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6" activeTab="6"/>
  </bookViews>
  <sheets>
    <sheet name="過誤前(グレー削除前)" sheetId="1" state="hidden" r:id="rId2"/>
    <sheet name="過誤前" sheetId="2" state="hidden" r:id="rId3"/>
    <sheet name="過誤後" sheetId="3" state="hidden" r:id="rId4"/>
    <sheet name="→過誤前後 (並び替え後)" sheetId="4" state="hidden" r:id="rId5"/>
    <sheet name="→ﾅﾝﾊﾞﾘﾝｸﾞ✙年度・番号分解" sheetId="5" state="hidden" r:id="rId6"/>
    <sheet name="参考レセプト" sheetId="6" state="hidden" r:id="rId7"/>
    <sheet name="様式" sheetId="7" state="visible" r:id="rId8"/>
  </sheets>
  <definedNames>
    <definedName function="false" hidden="false" localSheetId="4" name="_xlnm.Print_Area" vbProcedure="false">'→ﾅﾝﾊﾞﾘﾝｸﾞ✙年度・番号分解'!$A$1:$AL$126</definedName>
    <definedName function="false" hidden="false" localSheetId="4" name="_xlnm.Print_Titles" vbProcedure="false">'→ﾅﾝﾊﾞﾘﾝｸﾞ✙年度・番号分解'!$1:$8</definedName>
    <definedName function="false" hidden="true" localSheetId="4" name="_xlnm._FilterDatabase" vbProcedure="false">'→ﾅﾝﾊﾞﾘﾝｸﾞ✙年度・番号分解'!$B$8:$AF$115</definedName>
    <definedName function="false" hidden="true" localSheetId="3" name="_xlnm._FilterDatabase" vbProcedure="false">'→過誤前後 (並び替え後)'!$B$8:$AF$115</definedName>
    <definedName function="false" hidden="true" localSheetId="1" name="_xlnm._FilterDatabase" vbProcedure="false">過誤前!$B$8:$AG$119</definedName>
    <definedName function="false" hidden="true" localSheetId="0" name="_xlnm._FilterDatabase" vbProcedure="false">'過誤前(グレー削除前)'!$A$8:$AF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6" uniqueCount="413">
  <si>
    <t xml:space="preserve">過誤前レセプト</t>
  </si>
  <si>
    <t xml:space="preserve">【 対象者一覧 】</t>
  </si>
  <si>
    <t xml:space="preserve">出力条件：すべて</t>
  </si>
  <si>
    <r>
      <rPr>
        <sz val="9.75"/>
        <rFont val="Noto Sans"/>
        <family val="2"/>
      </rPr>
      <t xml:space="preserve">令和</t>
    </r>
    <r>
      <rPr>
        <sz val="9.75"/>
        <rFont val="ＭＳ ゴシック"/>
        <family val="3"/>
      </rPr>
      <t xml:space="preserve">05</t>
    </r>
    <r>
      <rPr>
        <sz val="9.75"/>
        <rFont val="Noto Sans"/>
        <family val="2"/>
      </rPr>
      <t xml:space="preserve">年</t>
    </r>
    <r>
      <rPr>
        <sz val="9.75"/>
        <rFont val="ＭＳ ゴシック"/>
        <family val="3"/>
      </rPr>
      <t xml:space="preserve">04</t>
    </r>
    <r>
      <rPr>
        <sz val="9.75"/>
        <rFont val="Noto Sans"/>
        <family val="2"/>
      </rPr>
      <t xml:space="preserve">月</t>
    </r>
    <r>
      <rPr>
        <sz val="9.75"/>
        <rFont val="ＭＳ ゴシック"/>
        <family val="3"/>
      </rPr>
      <t xml:space="preserve">04</t>
    </r>
    <r>
      <rPr>
        <sz val="9.75"/>
        <rFont val="Noto Sans"/>
        <family val="2"/>
      </rPr>
      <t xml:space="preserve">日</t>
    </r>
    <r>
      <rPr>
        <sz val="9.75"/>
        <rFont val="ＭＳ ゴシック"/>
        <family val="3"/>
      </rPr>
      <t xml:space="preserve">(</t>
    </r>
    <r>
      <rPr>
        <sz val="9.75"/>
        <rFont val="Noto Sans"/>
        <family val="2"/>
      </rPr>
      <t xml:space="preserve">火</t>
    </r>
    <r>
      <rPr>
        <sz val="9.75"/>
        <rFont val="ＭＳ ゴシック"/>
        <family val="3"/>
      </rPr>
      <t xml:space="preserve">)</t>
    </r>
  </si>
  <si>
    <t xml:space="preserve">選
択</t>
  </si>
  <si>
    <t xml:space="preserve">利用者名</t>
  </si>
  <si>
    <t xml:space="preserve">ﾌﾘｶﾞﾅ</t>
  </si>
  <si>
    <t xml:space="preserve">作
成</t>
  </si>
  <si>
    <t xml:space="preserve">訂
正</t>
  </si>
  <si>
    <t xml:space="preserve">償
還</t>
  </si>
  <si>
    <r>
      <rPr>
        <sz val="11.25"/>
        <color rgb="FF000000"/>
        <rFont val="Noto Sans"/>
        <family val="2"/>
      </rPr>
      <t xml:space="preserve">ｴﾗｰ
</t>
    </r>
    <r>
      <rPr>
        <sz val="11.25"/>
        <color rgb="FF000000"/>
        <rFont val="ＭＳ ゴシック"/>
        <family val="3"/>
      </rPr>
      <t xml:space="preserve">(</t>
    </r>
    <r>
      <rPr>
        <sz val="11.25"/>
        <color rgb="FF000000"/>
        <rFont val="Noto Sans"/>
        <family val="2"/>
      </rPr>
      <t xml:space="preserve">件数</t>
    </r>
    <r>
      <rPr>
        <sz val="11.25"/>
        <color rgb="FF000000"/>
        <rFont val="ＭＳ ゴシック"/>
        <family val="3"/>
      </rPr>
      <t xml:space="preserve">)</t>
    </r>
  </si>
  <si>
    <t xml:space="preserve">ｻｰﾋﾞｽ
提供年月</t>
  </si>
  <si>
    <t xml:space="preserve">日割
対象</t>
  </si>
  <si>
    <t xml:space="preserve">限度額
登録</t>
  </si>
  <si>
    <t xml:space="preserve">請
求</t>
  </si>
  <si>
    <t xml:space="preserve">保険者番号</t>
  </si>
  <si>
    <t xml:space="preserve">保険者名</t>
  </si>
  <si>
    <t xml:space="preserve">被保険者番号</t>
  </si>
  <si>
    <t xml:space="preserve">介護度</t>
  </si>
  <si>
    <t xml:space="preserve">認定有効期間
（開始）</t>
  </si>
  <si>
    <t xml:space="preserve">認定有効期間
（終了）</t>
  </si>
  <si>
    <t xml:space="preserve">住所地
特例</t>
  </si>
  <si>
    <t xml:space="preserve">利用の状況</t>
  </si>
  <si>
    <t xml:space="preserve">請求額集計欄</t>
  </si>
  <si>
    <t xml:space="preserve">社会福祉法人等による軽減欄</t>
  </si>
  <si>
    <t xml:space="preserve">開始年月日</t>
  </si>
  <si>
    <t xml:space="preserve">中止年月日</t>
  </si>
  <si>
    <t xml:space="preserve">ｻｰﾋﾞｽ
実日数</t>
  </si>
  <si>
    <t xml:space="preserve">保険分
給付率</t>
  </si>
  <si>
    <t xml:space="preserve">公費分①
給付率</t>
  </si>
  <si>
    <t xml:space="preserve">公費分②
給付率</t>
  </si>
  <si>
    <t xml:space="preserve">公費分③
給付率</t>
  </si>
  <si>
    <t xml:space="preserve">保険分
請求額</t>
  </si>
  <si>
    <t xml:space="preserve">保険分
利用者負担額</t>
  </si>
  <si>
    <t xml:space="preserve">公費分
請求額</t>
  </si>
  <si>
    <t xml:space="preserve">公費分
本人負担額</t>
  </si>
  <si>
    <t xml:space="preserve">軽減額</t>
  </si>
  <si>
    <t xml:space="preserve">請求</t>
  </si>
  <si>
    <r>
      <rPr>
        <sz val="11"/>
        <rFont val="MS UI Gothic"/>
        <family val="3"/>
      </rPr>
      <t xml:space="preserve">10</t>
    </r>
    <r>
      <rPr>
        <sz val="11"/>
        <rFont val="Noto Sans"/>
        <family val="2"/>
      </rPr>
      <t xml:space="preserve">月</t>
    </r>
  </si>
  <si>
    <t xml:space="preserve">阿部　ミイ</t>
  </si>
  <si>
    <t xml:space="preserve">ｱﾍﾞ ﾐｲ</t>
  </si>
  <si>
    <t xml:space="preserve">●</t>
  </si>
  <si>
    <t xml:space="preserve">R04.10</t>
  </si>
  <si>
    <t xml:space="preserve">  152272</t>
  </si>
  <si>
    <t xml:space="preserve">胎内市</t>
  </si>
  <si>
    <t xml:space="preserve">0000062340</t>
  </si>
  <si>
    <t xml:space="preserve">要介護２</t>
  </si>
  <si>
    <t xml:space="preserve">R02.11.01</t>
  </si>
  <si>
    <t xml:space="preserve">R05.10.31</t>
  </si>
  <si>
    <t xml:space="preserve">R01.11.18</t>
  </si>
  <si>
    <t xml:space="preserve">25</t>
  </si>
  <si>
    <t xml:space="preserve">90</t>
  </si>
  <si>
    <r>
      <rPr>
        <sz val="11"/>
        <rFont val="MS UI Gothic"/>
        <family val="3"/>
      </rPr>
      <t xml:space="preserve">11</t>
    </r>
    <r>
      <rPr>
        <sz val="11"/>
        <rFont val="Noto Sans"/>
        <family val="2"/>
      </rPr>
      <t xml:space="preserve">月</t>
    </r>
  </si>
  <si>
    <t xml:space="preserve">R04.11</t>
  </si>
  <si>
    <r>
      <rPr>
        <sz val="11"/>
        <rFont val="MS UI Gothic"/>
        <family val="3"/>
      </rPr>
      <t xml:space="preserve">12</t>
    </r>
    <r>
      <rPr>
        <sz val="11"/>
        <rFont val="Noto Sans"/>
        <family val="2"/>
      </rPr>
      <t xml:space="preserve">月</t>
    </r>
  </si>
  <si>
    <t xml:space="preserve">R04.12</t>
  </si>
  <si>
    <t xml:space="preserve">22</t>
  </si>
  <si>
    <r>
      <rPr>
        <sz val="11"/>
        <rFont val="MS UI Gothic"/>
        <family val="3"/>
      </rPr>
      <t xml:space="preserve">1</t>
    </r>
    <r>
      <rPr>
        <sz val="11"/>
        <rFont val="Noto Sans"/>
        <family val="2"/>
      </rPr>
      <t xml:space="preserve">月</t>
    </r>
  </si>
  <si>
    <t xml:space="preserve">R05.01</t>
  </si>
  <si>
    <r>
      <rPr>
        <sz val="11"/>
        <rFont val="MS UI Gothic"/>
        <family val="3"/>
      </rPr>
      <t xml:space="preserve">2</t>
    </r>
    <r>
      <rPr>
        <sz val="11"/>
        <rFont val="Noto Sans"/>
        <family val="2"/>
      </rPr>
      <t xml:space="preserve">月</t>
    </r>
  </si>
  <si>
    <t xml:space="preserve">R05.02</t>
  </si>
  <si>
    <t xml:space="preserve">23</t>
  </si>
  <si>
    <t xml:space="preserve">石川　英子</t>
  </si>
  <si>
    <t xml:space="preserve">ｲｼｶﾜ ｴｲｺ</t>
  </si>
  <si>
    <t xml:space="preserve">0000206075</t>
  </si>
  <si>
    <t xml:space="preserve">R04.12.23</t>
  </si>
  <si>
    <t xml:space="preserve">R05.12.31</t>
  </si>
  <si>
    <t xml:space="preserve">R05.02.01</t>
  </si>
  <si>
    <t xml:space="preserve">5</t>
  </si>
  <si>
    <t xml:space="preserve">浮須　キサ</t>
  </si>
  <si>
    <t xml:space="preserve">ｳｷｽ ｷｻ</t>
  </si>
  <si>
    <t xml:space="preserve">翌</t>
  </si>
  <si>
    <t xml:space="preserve">0000000590</t>
  </si>
  <si>
    <t xml:space="preserve">要支援１</t>
  </si>
  <si>
    <t xml:space="preserve">R04.10.14</t>
  </si>
  <si>
    <t xml:space="preserve">遅</t>
  </si>
  <si>
    <t xml:space="preserve">R04.11.05</t>
  </si>
  <si>
    <t xml:space="preserve">2</t>
  </si>
  <si>
    <t xml:space="preserve">3</t>
  </si>
  <si>
    <t xml:space="preserve">梅津　喜代子</t>
  </si>
  <si>
    <t xml:space="preserve">ｳﾒﾂ ｷﾖｺ</t>
  </si>
  <si>
    <t xml:space="preserve">0000203262</t>
  </si>
  <si>
    <t xml:space="preserve">要介護１</t>
  </si>
  <si>
    <t xml:space="preserve">R03.09.01</t>
  </si>
  <si>
    <t xml:space="preserve">R06.08.31</t>
  </si>
  <si>
    <t xml:space="preserve">R04.05.18</t>
  </si>
  <si>
    <t xml:space="preserve">30</t>
  </si>
  <si>
    <t xml:space="preserve">29</t>
  </si>
  <si>
    <t xml:space="preserve">31</t>
  </si>
  <si>
    <t xml:space="preserve">28</t>
  </si>
  <si>
    <t xml:space="preserve">江畑　五子</t>
  </si>
  <si>
    <t xml:space="preserve">ｴﾊﾞﾀ ｲﾂｺ</t>
  </si>
  <si>
    <t xml:space="preserve">0000079952</t>
  </si>
  <si>
    <t xml:space="preserve">R04.10.01</t>
  </si>
  <si>
    <t xml:space="preserve">R07.09.30</t>
  </si>
  <si>
    <t xml:space="preserve">R04.06.07</t>
  </si>
  <si>
    <t xml:space="preserve">8</t>
  </si>
  <si>
    <t xml:space="preserve">9</t>
  </si>
  <si>
    <t xml:space="preserve">河内　ムツ</t>
  </si>
  <si>
    <t xml:space="preserve">ｶﾜｳﾁ ﾑﾂ</t>
  </si>
  <si>
    <t xml:space="preserve">0000076597</t>
  </si>
  <si>
    <t xml:space="preserve">R03.11.01</t>
  </si>
  <si>
    <t xml:space="preserve">R04.10.31</t>
  </si>
  <si>
    <t xml:space="preserve">R03.11.02</t>
  </si>
  <si>
    <t xml:space="preserve">10</t>
  </si>
  <si>
    <t xml:space="preserve">R04.11.01</t>
  </si>
  <si>
    <t xml:space="preserve">R07.10.31</t>
  </si>
  <si>
    <t xml:space="preserve">14</t>
  </si>
  <si>
    <t xml:space="preserve">15</t>
  </si>
  <si>
    <t xml:space="preserve">13</t>
  </si>
  <si>
    <t xml:space="preserve">川崎　マスイ</t>
  </si>
  <si>
    <t xml:space="preserve">ｶﾜｻｷ ﾏｽｲ</t>
  </si>
  <si>
    <t xml:space="preserve">0000074721</t>
  </si>
  <si>
    <t xml:space="preserve">R03.02.01</t>
  </si>
  <si>
    <t xml:space="preserve">R06.01.31</t>
  </si>
  <si>
    <t xml:space="preserve">R03.08.02</t>
  </si>
  <si>
    <t xml:space="preserve">12</t>
  </si>
  <si>
    <t xml:space="preserve">11</t>
  </si>
  <si>
    <t xml:space="preserve">久保田　浩三</t>
  </si>
  <si>
    <t xml:space="preserve">ｸﾎﾞﾀ ｺｳｿﾞｳ</t>
  </si>
  <si>
    <t xml:space="preserve">0000007986</t>
  </si>
  <si>
    <t xml:space="preserve">R04.05.01</t>
  </si>
  <si>
    <t xml:space="preserve">R07.04.30</t>
  </si>
  <si>
    <t xml:space="preserve">要介護５</t>
  </si>
  <si>
    <t xml:space="preserve">R05.01.01</t>
  </si>
  <si>
    <t xml:space="preserve">R04.12.14</t>
  </si>
  <si>
    <t xml:space="preserve">1</t>
  </si>
  <si>
    <t xml:space="preserve">熊倉　チイ</t>
  </si>
  <si>
    <t xml:space="preserve">ｸﾏｸﾗ ﾁｲ</t>
  </si>
  <si>
    <t xml:space="preserve">R04.09</t>
  </si>
  <si>
    <t xml:space="preserve">0000037753</t>
  </si>
  <si>
    <t xml:space="preserve">R04.09.01</t>
  </si>
  <si>
    <t xml:space="preserve">R05.08.31</t>
  </si>
  <si>
    <t xml:space="preserve">H29.07.01</t>
  </si>
  <si>
    <t xml:space="preserve">26</t>
  </si>
  <si>
    <t xml:space="preserve">27</t>
  </si>
  <si>
    <t xml:space="preserve">小泉　ハツエ</t>
  </si>
  <si>
    <t xml:space="preserve">ｺｲｽﾞﾐ ﾊﾂｴ</t>
  </si>
  <si>
    <t xml:space="preserve">0000023663</t>
  </si>
  <si>
    <t xml:space="preserve">要介護３</t>
  </si>
  <si>
    <t xml:space="preserve">R04.01.01</t>
  </si>
  <si>
    <t xml:space="preserve">R04.12.31</t>
  </si>
  <si>
    <t xml:space="preserve">R03.09.16</t>
  </si>
  <si>
    <t xml:space="preserve">R07.12.31</t>
  </si>
  <si>
    <t xml:space="preserve">20</t>
  </si>
  <si>
    <t xml:space="preserve">小俣　英雄</t>
  </si>
  <si>
    <t xml:space="preserve">ｺﾏﾀ ﾋﾃﾞｵ</t>
  </si>
  <si>
    <t xml:space="preserve">0000040282</t>
  </si>
  <si>
    <t xml:space="preserve">R01.11.01</t>
  </si>
  <si>
    <t xml:space="preserve">H30.12.01</t>
  </si>
  <si>
    <t xml:space="preserve">17</t>
  </si>
  <si>
    <t xml:space="preserve">80</t>
  </si>
  <si>
    <t xml:space="preserve">19</t>
  </si>
  <si>
    <t xml:space="preserve">18</t>
  </si>
  <si>
    <t xml:space="preserve">佐藤　キイ</t>
  </si>
  <si>
    <t xml:space="preserve">ｻﾄｳ ｷｲ</t>
  </si>
  <si>
    <t xml:space="preserve">0000018252</t>
  </si>
  <si>
    <t xml:space="preserve">R02.12.01</t>
  </si>
  <si>
    <t xml:space="preserve">R05.11.30</t>
  </si>
  <si>
    <t xml:space="preserve">R02.01.06</t>
  </si>
  <si>
    <t xml:space="preserve">佐藤　忠治</t>
  </si>
  <si>
    <t xml:space="preserve">ｻﾄｳ ﾁｭｳｼﾞ</t>
  </si>
  <si>
    <t xml:space="preserve">0000021920</t>
  </si>
  <si>
    <t xml:space="preserve">R04.08.01</t>
  </si>
  <si>
    <t xml:space="preserve">R05.01.31</t>
  </si>
  <si>
    <t xml:space="preserve">佐藤　トミノ</t>
  </si>
  <si>
    <t xml:space="preserve">ｻﾄｳ ﾄﾐﾉ</t>
  </si>
  <si>
    <t xml:space="preserve">0000004537</t>
  </si>
  <si>
    <t xml:space="preserve">要介護４</t>
  </si>
  <si>
    <t xml:space="preserve">R04.08.10</t>
  </si>
  <si>
    <t xml:space="preserve">R04.09.16</t>
  </si>
  <si>
    <t xml:space="preserve">16</t>
  </si>
  <si>
    <t xml:space="preserve">杉田　とし</t>
  </si>
  <si>
    <t xml:space="preserve">ｽｷﾞﾀ ﾄｼ</t>
  </si>
  <si>
    <t xml:space="preserve">0000072583</t>
  </si>
  <si>
    <t xml:space="preserve">R04.07.01</t>
  </si>
  <si>
    <t xml:space="preserve">R07.06.30</t>
  </si>
  <si>
    <t xml:space="preserve">H30.07.01</t>
  </si>
  <si>
    <t xml:space="preserve">24</t>
  </si>
  <si>
    <t xml:space="preserve">髙橋　キイ</t>
  </si>
  <si>
    <t xml:space="preserve">ﾀｶﾊｼ ｷｲ</t>
  </si>
  <si>
    <t xml:space="preserve">0000044245</t>
  </si>
  <si>
    <t xml:space="preserve">R04.11.11</t>
  </si>
  <si>
    <t xml:space="preserve">R04.11.24</t>
  </si>
  <si>
    <t xml:space="preserve">返</t>
  </si>
  <si>
    <t xml:space="preserve">髙橋　静枝</t>
  </si>
  <si>
    <t xml:space="preserve">ﾀｶﾊｼ ｼｽﾞｴ</t>
  </si>
  <si>
    <t xml:space="preserve">0000049042</t>
  </si>
  <si>
    <t xml:space="preserve">R02.09.01</t>
  </si>
  <si>
    <t xml:space="preserve">R04.06.13</t>
  </si>
  <si>
    <t xml:space="preserve">21</t>
  </si>
  <si>
    <t xml:space="preserve">中倉　サイ子</t>
  </si>
  <si>
    <t xml:space="preserve">ﾅｶｸﾗ ｻｲｺ</t>
  </si>
  <si>
    <t xml:space="preserve">0000075485</t>
  </si>
  <si>
    <t xml:space="preserve">R05.07.31</t>
  </si>
  <si>
    <t xml:space="preserve">R04.07.28</t>
  </si>
  <si>
    <t xml:space="preserve">長嶺　良雄</t>
  </si>
  <si>
    <t xml:space="preserve">ﾅｶﾞﾐﾈ ﾖｼｵ </t>
  </si>
  <si>
    <t xml:space="preserve">0000004278</t>
  </si>
  <si>
    <t xml:space="preserve">R07.07.31</t>
  </si>
  <si>
    <t xml:space="preserve">R03.08.20</t>
  </si>
  <si>
    <t xml:space="preserve">仲村　カヅイ</t>
  </si>
  <si>
    <t xml:space="preserve">ﾅｶﾑﾗ ｶﾂﾞｲ</t>
  </si>
  <si>
    <t xml:space="preserve">0000073520</t>
  </si>
  <si>
    <t xml:space="preserve">R04.04.01</t>
  </si>
  <si>
    <t xml:space="preserve">R07.03.31</t>
  </si>
  <si>
    <t xml:space="preserve">R04.06.03</t>
  </si>
  <si>
    <t xml:space="preserve">南波　ハルミ</t>
  </si>
  <si>
    <t xml:space="preserve">ﾅﾝﾊﾞﾊﾙﾐ </t>
  </si>
  <si>
    <t xml:space="preserve">0000017299</t>
  </si>
  <si>
    <t xml:space="preserve">R03.11.04</t>
  </si>
  <si>
    <t xml:space="preserve">R04.11.30</t>
  </si>
  <si>
    <t xml:space="preserve">R03.12.16</t>
  </si>
  <si>
    <t xml:space="preserve">R04.12.01</t>
  </si>
  <si>
    <t xml:space="preserve">R07.11.30</t>
  </si>
  <si>
    <t xml:space="preserve">4</t>
  </si>
  <si>
    <t xml:space="preserve">野澤　キソ</t>
  </si>
  <si>
    <t xml:space="preserve">ﾉｻﾞﾜ ｷｿ</t>
  </si>
  <si>
    <t xml:space="preserve">0000006300</t>
  </si>
  <si>
    <t xml:space="preserve">R03.06.01</t>
  </si>
  <si>
    <t xml:space="preserve">R06.05.31</t>
  </si>
  <si>
    <t xml:space="preserve">H30.11.25</t>
  </si>
  <si>
    <t xml:space="preserve">細野　信子</t>
  </si>
  <si>
    <t xml:space="preserve">ﾎｿﾉ ﾉﾌﾞｺ</t>
  </si>
  <si>
    <t xml:space="preserve">0000015083</t>
  </si>
  <si>
    <t xml:space="preserve">R03.12.01</t>
  </si>
  <si>
    <t xml:space="preserve">R06.11.30</t>
  </si>
  <si>
    <t xml:space="preserve">堀　勝次</t>
  </si>
  <si>
    <t xml:space="preserve">ﾎﾘ ｶﾂｼﾞ</t>
  </si>
  <si>
    <t xml:space="preserve">0000245429</t>
  </si>
  <si>
    <t xml:space="preserve">H30.11.06</t>
  </si>
  <si>
    <t xml:space="preserve">100</t>
  </si>
  <si>
    <t xml:space="preserve">三浦　トキイ</t>
  </si>
  <si>
    <t xml:space="preserve">ﾐｳﾗ ﾄｷｲ </t>
  </si>
  <si>
    <t xml:space="preserve">0000043532</t>
  </si>
  <si>
    <t xml:space="preserve">R04.02.07</t>
  </si>
  <si>
    <t xml:space="preserve">R05.02.28</t>
  </si>
  <si>
    <t xml:space="preserve">R04.02.08</t>
  </si>
  <si>
    <t xml:space="preserve">三宅　奈々子</t>
  </si>
  <si>
    <t xml:space="preserve">ﾐﾔｹ ﾅﾅｺ</t>
  </si>
  <si>
    <t xml:space="preserve">0000068870</t>
  </si>
  <si>
    <t xml:space="preserve">森田　孝子</t>
  </si>
  <si>
    <t xml:space="preserve">ﾓﾘﾀ ﾀｶｺ</t>
  </si>
  <si>
    <t xml:space="preserve">0000207551</t>
  </si>
  <si>
    <t xml:space="preserve">R04.02.01</t>
  </si>
  <si>
    <t xml:space="preserve">八幡　悦子</t>
  </si>
  <si>
    <t xml:space="preserve">ﾔﾜﾀ ｴﾂｺ</t>
  </si>
  <si>
    <t xml:space="preserve">0000201995</t>
  </si>
  <si>
    <t xml:space="preserve">R05.09.30</t>
  </si>
  <si>
    <t xml:space="preserve">R04.10.06</t>
  </si>
  <si>
    <t xml:space="preserve">0000201955</t>
  </si>
  <si>
    <t xml:space="preserve">R04.12.22</t>
  </si>
  <si>
    <t xml:space="preserve">渡邊　和子</t>
  </si>
  <si>
    <t xml:space="preserve">ﾜﾀﾅﾍﾞ ｶｽﾞｺ</t>
  </si>
  <si>
    <t xml:space="preserve">0000068691</t>
  </si>
  <si>
    <t xml:space="preserve">R04.03.01</t>
  </si>
  <si>
    <t xml:space="preserve">R07.02.28</t>
  </si>
  <si>
    <t xml:space="preserve">R03.01.05</t>
  </si>
  <si>
    <t xml:space="preserve">佐久間　キイ</t>
  </si>
  <si>
    <t xml:space="preserve">0000063100</t>
  </si>
  <si>
    <t xml:space="preserve">値貼付</t>
  </si>
  <si>
    <t xml:space="preserve">R04.10-0000062340</t>
  </si>
  <si>
    <t xml:space="preserve">R04.11-0000062340</t>
  </si>
  <si>
    <t xml:space="preserve">R04.12-0000062340</t>
  </si>
  <si>
    <t xml:space="preserve">R05.01-0000062340</t>
  </si>
  <si>
    <t xml:space="preserve">R05.02-0000062340</t>
  </si>
  <si>
    <t xml:space="preserve">R05.02-0000206075</t>
  </si>
  <si>
    <t xml:space="preserve">R04.11-0000000590</t>
  </si>
  <si>
    <t xml:space="preserve">R04.12-0000000590</t>
  </si>
  <si>
    <t xml:space="preserve">R05.01-0000000590</t>
  </si>
  <si>
    <t xml:space="preserve">R05.02-0000000590</t>
  </si>
  <si>
    <t xml:space="preserve">R04.10-0000203262</t>
  </si>
  <si>
    <t xml:space="preserve">R04.11-0000203262</t>
  </si>
  <si>
    <t xml:space="preserve">R04.12-0000203262</t>
  </si>
  <si>
    <t xml:space="preserve">R05.01-0000203262</t>
  </si>
  <si>
    <t xml:space="preserve">R05.02-0000203262</t>
  </si>
  <si>
    <t xml:space="preserve">R04.10-0000079952</t>
  </si>
  <si>
    <t xml:space="preserve">R04.11-0000079952</t>
  </si>
  <si>
    <t xml:space="preserve">R04.12-0000079952</t>
  </si>
  <si>
    <t xml:space="preserve">R05.01-0000079952</t>
  </si>
  <si>
    <t xml:space="preserve">R05.02-0000079952</t>
  </si>
  <si>
    <t xml:space="preserve">R04.10-0000076597</t>
  </si>
  <si>
    <t xml:space="preserve">R04.11-0000076597</t>
  </si>
  <si>
    <t xml:space="preserve">R04.12-0000076597</t>
  </si>
  <si>
    <t xml:space="preserve">R05.01-0000076597</t>
  </si>
  <si>
    <t xml:space="preserve">R05.02-0000076597</t>
  </si>
  <si>
    <t xml:space="preserve">R04.10-0000074721</t>
  </si>
  <si>
    <t xml:space="preserve">R04.11-0000074721</t>
  </si>
  <si>
    <t xml:space="preserve">R04.12-0000074721</t>
  </si>
  <si>
    <t xml:space="preserve">R05.01-0000074721</t>
  </si>
  <si>
    <t xml:space="preserve">R05.02-0000074721</t>
  </si>
  <si>
    <t xml:space="preserve">R05.01-0000007986</t>
  </si>
  <si>
    <t xml:space="preserve">R04.10-0000037753</t>
  </si>
  <si>
    <t xml:space="preserve">R04.11-0000037753</t>
  </si>
  <si>
    <t xml:space="preserve">R04.12-0000037753</t>
  </si>
  <si>
    <t xml:space="preserve">R05.01-0000037753</t>
  </si>
  <si>
    <t xml:space="preserve">R05.02-0000037753</t>
  </si>
  <si>
    <t xml:space="preserve">R04.10-0000023663</t>
  </si>
  <si>
    <t xml:space="preserve">R04.11-0000023663</t>
  </si>
  <si>
    <t xml:space="preserve">R04.12-0000023663</t>
  </si>
  <si>
    <t xml:space="preserve">R05.01-0000023663</t>
  </si>
  <si>
    <t xml:space="preserve">R05.02-0000023663</t>
  </si>
  <si>
    <t xml:space="preserve">R04.10-0000040282</t>
  </si>
  <si>
    <t xml:space="preserve">R04.11-0000040282</t>
  </si>
  <si>
    <t xml:space="preserve">R04.12-0000040282</t>
  </si>
  <si>
    <t xml:space="preserve">R05.01-0000040282</t>
  </si>
  <si>
    <t xml:space="preserve">R05.02-0000040282</t>
  </si>
  <si>
    <t xml:space="preserve">R04.10-0000018252</t>
  </si>
  <si>
    <t xml:space="preserve">R04.11-0000018252</t>
  </si>
  <si>
    <t xml:space="preserve">R04.12-0000018252</t>
  </si>
  <si>
    <t xml:space="preserve">R05.01-0000018252</t>
  </si>
  <si>
    <t xml:space="preserve">R05.02-0000018252</t>
  </si>
  <si>
    <t xml:space="preserve">R04.10-0000004537</t>
  </si>
  <si>
    <t xml:space="preserve">R04.11-0000004537</t>
  </si>
  <si>
    <t xml:space="preserve">R04.12-0000004537</t>
  </si>
  <si>
    <t xml:space="preserve">R05.01-0000004537</t>
  </si>
  <si>
    <t xml:space="preserve">R05.02-0000004537</t>
  </si>
  <si>
    <t xml:space="preserve">R04.10-0000072583</t>
  </si>
  <si>
    <t xml:space="preserve">R04.11-0000072583</t>
  </si>
  <si>
    <t xml:space="preserve">R04.12-0000072583</t>
  </si>
  <si>
    <t xml:space="preserve">R05.01-0000072583</t>
  </si>
  <si>
    <t xml:space="preserve">R05.02-0000072583</t>
  </si>
  <si>
    <t xml:space="preserve">R05.01-0000044245</t>
  </si>
  <si>
    <t xml:space="preserve">R04.12-0000044245</t>
  </si>
  <si>
    <t xml:space="preserve">R05.02-0000044245</t>
  </si>
  <si>
    <t xml:space="preserve">R04.10-0000049042</t>
  </si>
  <si>
    <t xml:space="preserve">R04.11-0000049042</t>
  </si>
  <si>
    <t xml:space="preserve">R04.12-0000049042</t>
  </si>
  <si>
    <t xml:space="preserve">R05.01-0000049042</t>
  </si>
  <si>
    <t xml:space="preserve">R05.02-0000049042</t>
  </si>
  <si>
    <t xml:space="preserve">R04.10-0000075485</t>
  </si>
  <si>
    <t xml:space="preserve">R04.11-0000075485</t>
  </si>
  <si>
    <t xml:space="preserve">R04.12-0000075485</t>
  </si>
  <si>
    <t xml:space="preserve">R05.01-0000075485</t>
  </si>
  <si>
    <t xml:space="preserve">R05.02-0000075485</t>
  </si>
  <si>
    <t xml:space="preserve">R04.10-0000004278</t>
  </si>
  <si>
    <t xml:space="preserve">R04.11-0000004278</t>
  </si>
  <si>
    <t xml:space="preserve">R04.10-0000073520</t>
  </si>
  <si>
    <t xml:space="preserve">R04.11-0000073520</t>
  </si>
  <si>
    <t xml:space="preserve">R04.12-0000073520</t>
  </si>
  <si>
    <t xml:space="preserve">R05.01-0000073520</t>
  </si>
  <si>
    <t xml:space="preserve">R05.02-0000073520</t>
  </si>
  <si>
    <t xml:space="preserve">R04.10-0000017299</t>
  </si>
  <si>
    <t xml:space="preserve">R04.11-0000017299</t>
  </si>
  <si>
    <t xml:space="preserve">R04.12-0000017299</t>
  </si>
  <si>
    <t xml:space="preserve">R05.01-0000017299</t>
  </si>
  <si>
    <t xml:space="preserve">R05.02-0000017299</t>
  </si>
  <si>
    <t xml:space="preserve">R04.10-0000006300</t>
  </si>
  <si>
    <t xml:space="preserve">R04.11-0000006300</t>
  </si>
  <si>
    <t xml:space="preserve">R04.12-0000006300</t>
  </si>
  <si>
    <t xml:space="preserve">R05.01-0000006300</t>
  </si>
  <si>
    <t xml:space="preserve">R05.02-0000006300</t>
  </si>
  <si>
    <t xml:space="preserve">R04.10-0000015083</t>
  </si>
  <si>
    <t xml:space="preserve">R04.11-0000015083</t>
  </si>
  <si>
    <t xml:space="preserve">R04.12-0000015083</t>
  </si>
  <si>
    <t xml:space="preserve">R05.01-0000015083</t>
  </si>
  <si>
    <t xml:space="preserve">R05.02-0000015083</t>
  </si>
  <si>
    <t xml:space="preserve">R04.10-0000245429</t>
  </si>
  <si>
    <t xml:space="preserve">R04.11-0000245429</t>
  </si>
  <si>
    <t xml:space="preserve">R04.12-0000245429</t>
  </si>
  <si>
    <t xml:space="preserve">R05.01-0000245429</t>
  </si>
  <si>
    <t xml:space="preserve">R05.02-0000245429</t>
  </si>
  <si>
    <t xml:space="preserve">R04.10-0000043532</t>
  </si>
  <si>
    <t xml:space="preserve">R04.11-0000043532</t>
  </si>
  <si>
    <t xml:space="preserve">R04.12-0000043532</t>
  </si>
  <si>
    <t xml:space="preserve">R05.01-0000043532</t>
  </si>
  <si>
    <t xml:space="preserve">R05.02-0000043532</t>
  </si>
  <si>
    <t xml:space="preserve">R04.10-0000207551</t>
  </si>
  <si>
    <t xml:space="preserve">R04.11-0000207551</t>
  </si>
  <si>
    <t xml:space="preserve">R04.12-0000207551</t>
  </si>
  <si>
    <t xml:space="preserve">R04.10-0000201995</t>
  </si>
  <si>
    <t xml:space="preserve">R04.11-0000201995</t>
  </si>
  <si>
    <t xml:space="preserve">R05.02-0000201955</t>
  </si>
  <si>
    <t xml:space="preserve">R04.10-0000068691</t>
  </si>
  <si>
    <t xml:space="preserve">R04.11-0000068691</t>
  </si>
  <si>
    <t xml:space="preserve">R04.12-0000068691</t>
  </si>
  <si>
    <t xml:space="preserve">R05.01-0000068691</t>
  </si>
  <si>
    <t xml:space="preserve">R05.02-0000068691</t>
  </si>
  <si>
    <t xml:space="preserve">過誤後レセプト</t>
  </si>
  <si>
    <t xml:space="preserve">出力条件：選択行</t>
  </si>
  <si>
    <r>
      <rPr>
        <sz val="9.75"/>
        <rFont val="Noto Sans"/>
        <family val="2"/>
      </rPr>
      <t xml:space="preserve">令和</t>
    </r>
    <r>
      <rPr>
        <sz val="9.75"/>
        <rFont val="ＭＳ ゴシック"/>
        <family val="3"/>
      </rPr>
      <t xml:space="preserve">05</t>
    </r>
    <r>
      <rPr>
        <sz val="9.75"/>
        <rFont val="Noto Sans"/>
        <family val="2"/>
      </rPr>
      <t xml:space="preserve">年</t>
    </r>
    <r>
      <rPr>
        <sz val="9.75"/>
        <rFont val="ＭＳ ゴシック"/>
        <family val="3"/>
      </rPr>
      <t xml:space="preserve">04</t>
    </r>
    <r>
      <rPr>
        <sz val="9.75"/>
        <rFont val="Noto Sans"/>
        <family val="2"/>
      </rPr>
      <t xml:space="preserve">月</t>
    </r>
    <r>
      <rPr>
        <sz val="9.75"/>
        <rFont val="ＭＳ ゴシック"/>
        <family val="3"/>
      </rPr>
      <t xml:space="preserve">10</t>
    </r>
    <r>
      <rPr>
        <sz val="9.75"/>
        <rFont val="Noto Sans"/>
        <family val="2"/>
      </rPr>
      <t xml:space="preserve">日</t>
    </r>
    <r>
      <rPr>
        <sz val="9.75"/>
        <rFont val="ＭＳ ゴシック"/>
        <family val="3"/>
      </rPr>
      <t xml:space="preserve">(</t>
    </r>
    <r>
      <rPr>
        <sz val="9.75"/>
        <rFont val="Noto Sans"/>
        <family val="2"/>
      </rPr>
      <t xml:space="preserve">月</t>
    </r>
    <r>
      <rPr>
        <sz val="9.75"/>
        <rFont val="ＭＳ ゴシック"/>
        <family val="3"/>
      </rPr>
      <t xml:space="preserve">)</t>
    </r>
  </si>
  <si>
    <t xml:space="preserve">_x0014_'</t>
  </si>
  <si>
    <t xml:space="preserve">再</t>
  </si>
  <si>
    <t xml:space="preserve">過誤前</t>
  </si>
  <si>
    <t xml:space="preserve">➡</t>
  </si>
  <si>
    <t xml:space="preserve">過誤後</t>
  </si>
  <si>
    <t xml:space="preserve">過誤前との</t>
  </si>
  <si>
    <t xml:space="preserve">差</t>
  </si>
  <si>
    <t xml:space="preserve">（＋）</t>
  </si>
  <si>
    <t xml:space="preserve">【 ケアステーションどっこん 】</t>
  </si>
  <si>
    <t xml:space="preserve">検算</t>
  </si>
  <si>
    <t xml:space="preserve">氏名カナ（全角）</t>
  </si>
  <si>
    <t xml:space="preserve">年月</t>
  </si>
  <si>
    <r>
      <rPr>
        <sz val="11"/>
        <color rgb="FFFF0000"/>
        <rFont val="Noto Sans"/>
        <family val="2"/>
      </rPr>
      <t xml:space="preserve">過誤前</t>
    </r>
    <r>
      <rPr>
        <sz val="11"/>
        <rFont val="Noto Sans"/>
        <family val="2"/>
      </rPr>
      <t xml:space="preserve">請求金額</t>
    </r>
  </si>
  <si>
    <r>
      <rPr>
        <sz val="11"/>
        <color rgb="FF00CCFF"/>
        <rFont val="Noto Sans"/>
        <family val="2"/>
      </rPr>
      <t xml:space="preserve">過誤後</t>
    </r>
    <r>
      <rPr>
        <sz val="11"/>
        <rFont val="Noto Sans"/>
        <family val="2"/>
      </rPr>
      <t xml:space="preserve">請求金額</t>
    </r>
  </si>
  <si>
    <t xml:space="preserve">年</t>
  </si>
  <si>
    <t xml:space="preserve">月分</t>
  </si>
  <si>
    <t xml:space="preserve">介護給付費 ／介護予防・日常生活支援総合事業費過誤申立書</t>
  </si>
  <si>
    <t xml:space="preserve">１５２２７２</t>
  </si>
  <si>
    <t xml:space="preserve">（あて先）</t>
  </si>
  <si>
    <t xml:space="preserve">胎　内　市</t>
  </si>
  <si>
    <t xml:space="preserve">電話番号</t>
  </si>
  <si>
    <t xml:space="preserve">０２５４－４３－６１１１</t>
  </si>
  <si>
    <t xml:space="preserve">事業所番号</t>
  </si>
  <si>
    <t xml:space="preserve">　　下記の介護給付について、過誤を申し立てます。</t>
  </si>
  <si>
    <t xml:space="preserve">事業所名</t>
  </si>
  <si>
    <t xml:space="preserve">令和　年　月　日</t>
  </si>
  <si>
    <t xml:space="preserve">サービス提供年月</t>
  </si>
  <si>
    <t xml:space="preserve">申立事由
コード</t>
  </si>
  <si>
    <t xml:space="preserve">識別番号</t>
  </si>
  <si>
    <t xml:space="preserve">申立事由</t>
  </si>
  <si>
    <t xml:space="preserve">被保険者氏名</t>
  </si>
  <si>
    <t xml:space="preserve">令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_);_(* \(#,##0\);_(* &quot; - &quot;_);_(@_)"/>
    <numFmt numFmtId="167" formatCode="General"/>
    <numFmt numFmtId="168" formatCode="@"/>
  </numFmts>
  <fonts count="30">
    <font>
      <sz val="11"/>
      <name val="MS UI Gothic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2"/>
      <name val="ＭＳ ゴシック"/>
      <family val="3"/>
    </font>
    <font>
      <sz val="18"/>
      <color rgb="FFFF0000"/>
      <name val="Noto Sans"/>
      <family val="2"/>
    </font>
    <font>
      <b val="true"/>
      <sz val="14.25"/>
      <name val="Noto Sans"/>
      <family val="2"/>
    </font>
    <font>
      <sz val="9.75"/>
      <name val="Noto Sans"/>
      <family val="2"/>
    </font>
    <font>
      <sz val="9.75"/>
      <name val="ＭＳ ゴシック"/>
      <family val="3"/>
    </font>
    <font>
      <sz val="11.25"/>
      <color rgb="FF000000"/>
      <name val="Noto Sans"/>
      <family val="2"/>
    </font>
    <font>
      <sz val="11.25"/>
      <color rgb="FF000000"/>
      <name val="ＭＳ ゴシック"/>
      <family val="3"/>
    </font>
    <font>
      <sz val="11"/>
      <name val="Noto Sans"/>
      <family val="2"/>
    </font>
    <font>
      <sz val="11.25"/>
      <name val="ＭＳ ゴシック"/>
      <family val="3"/>
    </font>
    <font>
      <sz val="11.25"/>
      <name val="Noto Sans"/>
      <family val="2"/>
    </font>
    <font>
      <sz val="11.25"/>
      <color rgb="FFFF6600"/>
      <name val="Noto Sans"/>
      <family val="2"/>
    </font>
    <font>
      <sz val="11"/>
      <color rgb="FF0066CC"/>
      <name val="Noto Sans"/>
      <family val="2"/>
    </font>
    <font>
      <sz val="11"/>
      <color rgb="FF0066CC"/>
      <name val="MS UI Gothic"/>
      <family val="3"/>
    </font>
    <font>
      <sz val="18"/>
      <color rgb="FF0000FF"/>
      <name val="Noto Sans"/>
      <family val="2"/>
    </font>
    <font>
      <b val="true"/>
      <sz val="12"/>
      <color rgb="FFFF0000"/>
      <name val="Noto Sans"/>
      <family val="2"/>
    </font>
    <font>
      <sz val="16"/>
      <name val="MS UI Gothic"/>
      <family val="3"/>
    </font>
    <font>
      <b val="true"/>
      <sz val="12"/>
      <color rgb="FF0000FF"/>
      <name val="Noto Sans"/>
      <family val="2"/>
    </font>
    <font>
      <b val="true"/>
      <sz val="12"/>
      <color rgb="FFFF99CC"/>
      <name val="ＭＳ ゴシック"/>
      <family val="3"/>
    </font>
    <font>
      <sz val="11.25"/>
      <color rgb="FF00CCFF"/>
      <name val="Noto Sans"/>
      <family val="2"/>
    </font>
    <font>
      <sz val="18"/>
      <color rgb="FF0066CC"/>
      <name val="Noto Sans"/>
      <family val="2"/>
    </font>
    <font>
      <sz val="11"/>
      <color rgb="FF808080"/>
      <name val="MS UI Gothic"/>
      <family val="3"/>
    </font>
    <font>
      <sz val="11"/>
      <color rgb="FFFF0000"/>
      <name val="Noto Sans"/>
      <family val="2"/>
    </font>
    <font>
      <sz val="11"/>
      <color rgb="FF00CCFF"/>
      <name val="Noto Sans"/>
      <family val="2"/>
    </font>
    <font>
      <sz val="11"/>
      <name val="ＭＳ ゴシック"/>
      <family val="3"/>
    </font>
    <font>
      <sz val="16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15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</xdr:colOff>
      <xdr:row>1</xdr:row>
      <xdr:rowOff>152640</xdr:rowOff>
    </xdr:from>
    <xdr:to>
      <xdr:col>17</xdr:col>
      <xdr:colOff>698760</xdr:colOff>
      <xdr:row>58</xdr:row>
      <xdr:rowOff>1332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39320" y="324000"/>
          <a:ext cx="127576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9480</xdr:colOff>
      <xdr:row>2</xdr:row>
      <xdr:rowOff>0</xdr:rowOff>
    </xdr:from>
    <xdr:to>
      <xdr:col>32</xdr:col>
      <xdr:colOff>688320</xdr:colOff>
      <xdr:row>58</xdr:row>
      <xdr:rowOff>5688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11012760" y="343080"/>
          <a:ext cx="12637080" cy="96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O8" activeCellId="0" sqref="O8"/>
    </sheetView>
  </sheetViews>
  <sheetFormatPr defaultColWidth="9.9921875" defaultRowHeight="16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5.75"/>
    <col collapsed="false" customWidth="true" hidden="false" outlineLevel="0" max="3" min="3" style="2" width="6.62"/>
    <col collapsed="false" customWidth="true" hidden="false" outlineLevel="0" max="5" min="4" style="2" width="13.75"/>
    <col collapsed="false" customWidth="true" hidden="false" outlineLevel="0" max="8" min="6" style="2" width="2.62"/>
    <col collapsed="false" customWidth="true" hidden="false" outlineLevel="0" max="9" min="9" style="2" width="7.62"/>
    <col collapsed="false" customWidth="true" hidden="false" outlineLevel="0" max="10" min="10" style="2" width="8.62"/>
    <col collapsed="false" customWidth="true" hidden="false" outlineLevel="0" max="11" min="11" style="2" width="4.62"/>
    <col collapsed="false" customWidth="true" hidden="false" outlineLevel="0" max="12" min="12" style="2" width="6.62"/>
    <col collapsed="false" customWidth="true" hidden="false" outlineLevel="0" max="13" min="13" style="2" width="2.62"/>
    <col collapsed="false" customWidth="true" hidden="false" outlineLevel="0" max="14" min="14" style="2" width="10.49"/>
    <col collapsed="false" customWidth="true" hidden="false" outlineLevel="0" max="15" min="15" style="2" width="9.49"/>
    <col collapsed="false" customWidth="true" hidden="false" outlineLevel="0" max="19" min="16" style="2" width="12.49"/>
    <col collapsed="false" customWidth="true" hidden="false" outlineLevel="0" max="20" min="20" style="2" width="6.62"/>
    <col collapsed="false" customWidth="true" hidden="false" outlineLevel="0" max="22" min="21" style="2" width="10.49"/>
    <col collapsed="false" customWidth="true" hidden="false" outlineLevel="0" max="24" min="23" style="2" width="6.62"/>
    <col collapsed="false" customWidth="true" hidden="false" outlineLevel="0" max="27" min="25" style="2" width="8.62"/>
    <col collapsed="false" customWidth="true" hidden="false" outlineLevel="0" max="29" min="28" style="2" width="14.74"/>
    <col collapsed="false" customWidth="true" hidden="false" outlineLevel="0" max="30" min="30" style="2" width="7.62"/>
    <col collapsed="false" customWidth="true" hidden="false" outlineLevel="0" max="31" min="31" style="2" width="10.49"/>
    <col collapsed="false" customWidth="true" hidden="false" outlineLevel="0" max="32" min="32" style="2" width="26.49"/>
    <col collapsed="false" customWidth="false" hidden="false" outlineLevel="0" max="257" min="33" style="1" width="9.99"/>
  </cols>
  <sheetData>
    <row r="1" customFormat="false" ht="24" hidden="false" customHeight="true" outlineLevel="0" collapsed="false">
      <c r="A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6.5" hidden="false" customHeight="true" outlineLevel="0" collapsed="false">
      <c r="C2" s="5" t="s">
        <v>2</v>
      </c>
    </row>
    <row r="4" customFormat="false" ht="16.5" hidden="false" customHeight="true" outlineLevel="0" collapsed="false">
      <c r="AF4" s="6" t="s">
        <v>3</v>
      </c>
    </row>
    <row r="5" customFormat="false" ht="16.5" hidden="false" customHeight="true" outlineLevel="0" collapsed="false">
      <c r="C5" s="7" t="s">
        <v>4</v>
      </c>
      <c r="D5" s="8" t="s">
        <v>5</v>
      </c>
      <c r="E5" s="9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9" t="s">
        <v>15</v>
      </c>
      <c r="O5" s="9" t="s">
        <v>16</v>
      </c>
      <c r="P5" s="9" t="s">
        <v>17</v>
      </c>
      <c r="Q5" s="9" t="s">
        <v>18</v>
      </c>
      <c r="R5" s="7" t="s">
        <v>19</v>
      </c>
      <c r="S5" s="7" t="s">
        <v>20</v>
      </c>
      <c r="T5" s="7" t="s">
        <v>21</v>
      </c>
      <c r="U5" s="10" t="s">
        <v>22</v>
      </c>
      <c r="V5" s="10"/>
      <c r="W5" s="10" t="s">
        <v>23</v>
      </c>
      <c r="X5" s="10"/>
      <c r="Y5" s="10"/>
      <c r="Z5" s="10"/>
      <c r="AA5" s="10"/>
      <c r="AB5" s="10"/>
      <c r="AC5" s="10"/>
      <c r="AD5" s="10"/>
      <c r="AE5" s="10"/>
      <c r="AF5" s="10" t="s">
        <v>24</v>
      </c>
    </row>
    <row r="6" customFormat="false" ht="16.5" hidden="false" customHeight="true" outlineLevel="0" collapsed="false">
      <c r="C6" s="7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 t="s">
        <v>25</v>
      </c>
      <c r="V6" s="9" t="s">
        <v>26</v>
      </c>
      <c r="W6" s="7" t="s">
        <v>27</v>
      </c>
      <c r="X6" s="7" t="s">
        <v>28</v>
      </c>
      <c r="Y6" s="7" t="s">
        <v>29</v>
      </c>
      <c r="Z6" s="7" t="s">
        <v>30</v>
      </c>
      <c r="AA6" s="7" t="s">
        <v>31</v>
      </c>
      <c r="AB6" s="7" t="s">
        <v>32</v>
      </c>
      <c r="AC6" s="7" t="s">
        <v>33</v>
      </c>
      <c r="AD6" s="7" t="s">
        <v>34</v>
      </c>
      <c r="AE6" s="7" t="s">
        <v>35</v>
      </c>
      <c r="AF6" s="9" t="s">
        <v>36</v>
      </c>
    </row>
    <row r="7" customFormat="false" ht="16.5" hidden="false" customHeight="true" outlineLevel="0" collapsed="false">
      <c r="B7" s="11" t="s">
        <v>37</v>
      </c>
      <c r="C7" s="7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6.5" hidden="false" customHeight="true" outlineLevel="0" collapsed="false">
      <c r="B8" s="12"/>
      <c r="C8" s="13"/>
      <c r="D8" s="14"/>
      <c r="E8" s="15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</row>
    <row r="9" customFormat="false" ht="16.5" hidden="false" customHeight="true" outlineLevel="0" collapsed="false">
      <c r="A9" s="1" t="n">
        <v>1</v>
      </c>
      <c r="B9" s="12" t="s">
        <v>38</v>
      </c>
      <c r="C9" s="16"/>
      <c r="D9" s="17" t="s">
        <v>39</v>
      </c>
      <c r="E9" s="17" t="s">
        <v>40</v>
      </c>
      <c r="F9" s="16" t="s">
        <v>41</v>
      </c>
      <c r="G9" s="16"/>
      <c r="H9" s="16"/>
      <c r="I9" s="16"/>
      <c r="J9" s="16" t="s">
        <v>42</v>
      </c>
      <c r="K9" s="16"/>
      <c r="L9" s="16" t="s">
        <v>41</v>
      </c>
      <c r="M9" s="16"/>
      <c r="N9" s="18" t="s">
        <v>43</v>
      </c>
      <c r="O9" s="17" t="s">
        <v>44</v>
      </c>
      <c r="P9" s="18" t="s">
        <v>45</v>
      </c>
      <c r="Q9" s="17" t="s">
        <v>46</v>
      </c>
      <c r="R9" s="16" t="s">
        <v>47</v>
      </c>
      <c r="S9" s="16" t="s">
        <v>48</v>
      </c>
      <c r="T9" s="16"/>
      <c r="U9" s="18" t="s">
        <v>49</v>
      </c>
      <c r="V9" s="18"/>
      <c r="W9" s="19" t="s">
        <v>50</v>
      </c>
      <c r="X9" s="19" t="s">
        <v>51</v>
      </c>
      <c r="Y9" s="19"/>
      <c r="Z9" s="19"/>
      <c r="AA9" s="19"/>
      <c r="AB9" s="20" t="n">
        <v>202068</v>
      </c>
      <c r="AC9" s="20" t="n">
        <v>22452</v>
      </c>
      <c r="AD9" s="19"/>
      <c r="AE9" s="19"/>
      <c r="AF9" s="19"/>
    </row>
    <row r="10" customFormat="false" ht="16.5" hidden="false" customHeight="true" outlineLevel="0" collapsed="false">
      <c r="A10" s="1" t="n">
        <v>23</v>
      </c>
      <c r="B10" s="12" t="s">
        <v>52</v>
      </c>
      <c r="C10" s="16"/>
      <c r="D10" s="17" t="s">
        <v>39</v>
      </c>
      <c r="E10" s="17" t="s">
        <v>40</v>
      </c>
      <c r="F10" s="16" t="s">
        <v>41</v>
      </c>
      <c r="G10" s="16"/>
      <c r="H10" s="16"/>
      <c r="I10" s="16"/>
      <c r="J10" s="16" t="s">
        <v>53</v>
      </c>
      <c r="K10" s="16"/>
      <c r="L10" s="16" t="s">
        <v>41</v>
      </c>
      <c r="M10" s="16"/>
      <c r="N10" s="18" t="s">
        <v>43</v>
      </c>
      <c r="O10" s="17" t="s">
        <v>44</v>
      </c>
      <c r="P10" s="18" t="s">
        <v>45</v>
      </c>
      <c r="Q10" s="17" t="s">
        <v>46</v>
      </c>
      <c r="R10" s="16" t="s">
        <v>47</v>
      </c>
      <c r="S10" s="16" t="s">
        <v>48</v>
      </c>
      <c r="T10" s="16"/>
      <c r="U10" s="18" t="s">
        <v>49</v>
      </c>
      <c r="V10" s="18"/>
      <c r="W10" s="19" t="s">
        <v>50</v>
      </c>
      <c r="X10" s="19" t="s">
        <v>51</v>
      </c>
      <c r="Y10" s="19"/>
      <c r="Z10" s="19"/>
      <c r="AA10" s="19"/>
      <c r="AB10" s="20" t="n">
        <v>202068</v>
      </c>
      <c r="AC10" s="20" t="n">
        <v>22452</v>
      </c>
      <c r="AD10" s="19"/>
      <c r="AE10" s="19"/>
      <c r="AF10" s="19"/>
    </row>
    <row r="11" customFormat="false" ht="16.5" hidden="false" customHeight="true" outlineLevel="0" collapsed="false">
      <c r="A11" s="1" t="n">
        <v>47</v>
      </c>
      <c r="B11" s="12" t="s">
        <v>54</v>
      </c>
      <c r="C11" s="16"/>
      <c r="D11" s="17" t="s">
        <v>39</v>
      </c>
      <c r="E11" s="17" t="s">
        <v>40</v>
      </c>
      <c r="F11" s="16" t="s">
        <v>41</v>
      </c>
      <c r="G11" s="16"/>
      <c r="H11" s="16"/>
      <c r="I11" s="16"/>
      <c r="J11" s="16" t="s">
        <v>55</v>
      </c>
      <c r="K11" s="16"/>
      <c r="L11" s="16" t="s">
        <v>41</v>
      </c>
      <c r="M11" s="16"/>
      <c r="N11" s="18" t="s">
        <v>43</v>
      </c>
      <c r="O11" s="17" t="s">
        <v>44</v>
      </c>
      <c r="P11" s="18" t="s">
        <v>45</v>
      </c>
      <c r="Q11" s="17" t="s">
        <v>46</v>
      </c>
      <c r="R11" s="16" t="s">
        <v>47</v>
      </c>
      <c r="S11" s="16" t="s">
        <v>48</v>
      </c>
      <c r="T11" s="16"/>
      <c r="U11" s="18" t="s">
        <v>49</v>
      </c>
      <c r="V11" s="18"/>
      <c r="W11" s="19" t="s">
        <v>56</v>
      </c>
      <c r="X11" s="19" t="s">
        <v>51</v>
      </c>
      <c r="Y11" s="19"/>
      <c r="Z11" s="19"/>
      <c r="AA11" s="19"/>
      <c r="AB11" s="20" t="n">
        <v>202068</v>
      </c>
      <c r="AC11" s="20" t="n">
        <v>22452</v>
      </c>
      <c r="AD11" s="19"/>
      <c r="AE11" s="19"/>
      <c r="AF11" s="19"/>
    </row>
    <row r="12" customFormat="false" ht="16.5" hidden="false" customHeight="true" outlineLevel="0" collapsed="false">
      <c r="A12" s="1" t="n">
        <v>68</v>
      </c>
      <c r="B12" s="12" t="s">
        <v>57</v>
      </c>
      <c r="C12" s="16"/>
      <c r="D12" s="17" t="s">
        <v>39</v>
      </c>
      <c r="E12" s="17" t="s">
        <v>40</v>
      </c>
      <c r="F12" s="16" t="s">
        <v>41</v>
      </c>
      <c r="G12" s="16"/>
      <c r="H12" s="16"/>
      <c r="I12" s="16"/>
      <c r="J12" s="16" t="s">
        <v>58</v>
      </c>
      <c r="K12" s="16"/>
      <c r="L12" s="16" t="s">
        <v>41</v>
      </c>
      <c r="M12" s="16"/>
      <c r="N12" s="18" t="s">
        <v>43</v>
      </c>
      <c r="O12" s="17" t="s">
        <v>44</v>
      </c>
      <c r="P12" s="18" t="s">
        <v>45</v>
      </c>
      <c r="Q12" s="17" t="s">
        <v>46</v>
      </c>
      <c r="R12" s="16" t="s">
        <v>47</v>
      </c>
      <c r="S12" s="16" t="s">
        <v>48</v>
      </c>
      <c r="T12" s="16"/>
      <c r="U12" s="18" t="s">
        <v>49</v>
      </c>
      <c r="V12" s="18"/>
      <c r="W12" s="19" t="s">
        <v>56</v>
      </c>
      <c r="X12" s="19" t="s">
        <v>51</v>
      </c>
      <c r="Y12" s="19"/>
      <c r="Z12" s="19"/>
      <c r="AA12" s="19"/>
      <c r="AB12" s="20" t="n">
        <v>192015</v>
      </c>
      <c r="AC12" s="20" t="n">
        <v>21335</v>
      </c>
      <c r="AD12" s="19"/>
      <c r="AE12" s="19"/>
      <c r="AF12" s="19"/>
    </row>
    <row r="13" customFormat="false" ht="16.5" hidden="false" customHeight="true" outlineLevel="0" collapsed="false">
      <c r="A13" s="1" t="n">
        <v>89</v>
      </c>
      <c r="B13" s="12" t="s">
        <v>59</v>
      </c>
      <c r="C13" s="16"/>
      <c r="D13" s="17" t="s">
        <v>39</v>
      </c>
      <c r="E13" s="17" t="s">
        <v>40</v>
      </c>
      <c r="F13" s="16" t="s">
        <v>41</v>
      </c>
      <c r="G13" s="16"/>
      <c r="H13" s="16"/>
      <c r="I13" s="16"/>
      <c r="J13" s="16" t="s">
        <v>60</v>
      </c>
      <c r="K13" s="16"/>
      <c r="L13" s="16" t="s">
        <v>41</v>
      </c>
      <c r="M13" s="16"/>
      <c r="N13" s="18" t="s">
        <v>43</v>
      </c>
      <c r="O13" s="17" t="s">
        <v>44</v>
      </c>
      <c r="P13" s="18" t="s">
        <v>45</v>
      </c>
      <c r="Q13" s="17" t="s">
        <v>46</v>
      </c>
      <c r="R13" s="16" t="s">
        <v>47</v>
      </c>
      <c r="S13" s="16" t="s">
        <v>48</v>
      </c>
      <c r="T13" s="16"/>
      <c r="U13" s="18" t="s">
        <v>49</v>
      </c>
      <c r="V13" s="18"/>
      <c r="W13" s="19" t="s">
        <v>61</v>
      </c>
      <c r="X13" s="19" t="s">
        <v>51</v>
      </c>
      <c r="Y13" s="19"/>
      <c r="Z13" s="19"/>
      <c r="AA13" s="19"/>
      <c r="AB13" s="20" t="n">
        <v>202068</v>
      </c>
      <c r="AC13" s="20" t="n">
        <v>22452</v>
      </c>
      <c r="AD13" s="19"/>
      <c r="AE13" s="19"/>
      <c r="AF13" s="19"/>
    </row>
    <row r="14" customFormat="false" ht="16.5" hidden="false" customHeight="true" outlineLevel="0" collapsed="false">
      <c r="A14" s="1" t="n">
        <v>90</v>
      </c>
      <c r="B14" s="12" t="s">
        <v>59</v>
      </c>
      <c r="C14" s="16"/>
      <c r="D14" s="17" t="s">
        <v>62</v>
      </c>
      <c r="E14" s="17" t="s">
        <v>63</v>
      </c>
      <c r="F14" s="16" t="s">
        <v>41</v>
      </c>
      <c r="G14" s="16"/>
      <c r="H14" s="16"/>
      <c r="I14" s="16"/>
      <c r="J14" s="16" t="s">
        <v>60</v>
      </c>
      <c r="K14" s="16" t="s">
        <v>41</v>
      </c>
      <c r="L14" s="16" t="s">
        <v>41</v>
      </c>
      <c r="M14" s="16"/>
      <c r="N14" s="18" t="s">
        <v>43</v>
      </c>
      <c r="O14" s="17" t="s">
        <v>44</v>
      </c>
      <c r="P14" s="18" t="s">
        <v>64</v>
      </c>
      <c r="Q14" s="17" t="s">
        <v>46</v>
      </c>
      <c r="R14" s="16" t="s">
        <v>65</v>
      </c>
      <c r="S14" s="16" t="s">
        <v>66</v>
      </c>
      <c r="T14" s="16"/>
      <c r="U14" s="18" t="s">
        <v>67</v>
      </c>
      <c r="V14" s="18"/>
      <c r="W14" s="19" t="s">
        <v>68</v>
      </c>
      <c r="X14" s="19" t="s">
        <v>51</v>
      </c>
      <c r="Y14" s="19"/>
      <c r="Z14" s="19"/>
      <c r="AA14" s="19"/>
      <c r="AB14" s="20" t="n">
        <v>115776</v>
      </c>
      <c r="AC14" s="20" t="n">
        <v>12864</v>
      </c>
      <c r="AD14" s="19"/>
      <c r="AE14" s="19"/>
      <c r="AF14" s="19"/>
    </row>
    <row r="15" customFormat="false" ht="16.5" hidden="false" customHeight="true" outlineLevel="0" collapsed="false">
      <c r="A15" s="21"/>
      <c r="B15" s="21" t="s">
        <v>52</v>
      </c>
      <c r="C15" s="22"/>
      <c r="D15" s="23" t="s">
        <v>69</v>
      </c>
      <c r="E15" s="23" t="s">
        <v>70</v>
      </c>
      <c r="F15" s="22"/>
      <c r="G15" s="22"/>
      <c r="H15" s="22"/>
      <c r="I15" s="22"/>
      <c r="J15" s="22" t="s">
        <v>53</v>
      </c>
      <c r="K15" s="22" t="s">
        <v>41</v>
      </c>
      <c r="L15" s="22" t="s">
        <v>41</v>
      </c>
      <c r="M15" s="24" t="s">
        <v>71</v>
      </c>
      <c r="N15" s="25" t="s">
        <v>43</v>
      </c>
      <c r="O15" s="23" t="s">
        <v>44</v>
      </c>
      <c r="P15" s="25" t="s">
        <v>72</v>
      </c>
      <c r="Q15" s="26" t="s">
        <v>73</v>
      </c>
      <c r="R15" s="22" t="s">
        <v>74</v>
      </c>
      <c r="S15" s="22" t="s">
        <v>48</v>
      </c>
      <c r="T15" s="22"/>
      <c r="U15" s="25"/>
      <c r="V15" s="25"/>
      <c r="W15" s="27"/>
      <c r="X15" s="27"/>
      <c r="Y15" s="27"/>
      <c r="Z15" s="27"/>
      <c r="AA15" s="27"/>
      <c r="AB15" s="27"/>
      <c r="AC15" s="27"/>
      <c r="AD15" s="27"/>
      <c r="AE15" s="27"/>
      <c r="AF15" s="27"/>
    </row>
    <row r="16" customFormat="false" ht="16.5" hidden="false" customHeight="true" outlineLevel="0" collapsed="false">
      <c r="A16" s="1" t="n">
        <v>114</v>
      </c>
      <c r="B16" s="28" t="s">
        <v>54</v>
      </c>
      <c r="C16" s="16"/>
      <c r="D16" s="17" t="s">
        <v>69</v>
      </c>
      <c r="E16" s="17" t="s">
        <v>70</v>
      </c>
      <c r="F16" s="16" t="s">
        <v>41</v>
      </c>
      <c r="G16" s="16"/>
      <c r="H16" s="16"/>
      <c r="I16" s="16"/>
      <c r="J16" s="16" t="s">
        <v>53</v>
      </c>
      <c r="K16" s="16" t="s">
        <v>41</v>
      </c>
      <c r="L16" s="16" t="s">
        <v>41</v>
      </c>
      <c r="M16" s="29" t="s">
        <v>75</v>
      </c>
      <c r="N16" s="18" t="s">
        <v>43</v>
      </c>
      <c r="O16" s="17" t="s">
        <v>44</v>
      </c>
      <c r="P16" s="18" t="s">
        <v>72</v>
      </c>
      <c r="Q16" s="30" t="s">
        <v>73</v>
      </c>
      <c r="R16" s="16" t="s">
        <v>74</v>
      </c>
      <c r="S16" s="16" t="s">
        <v>48</v>
      </c>
      <c r="T16" s="16"/>
      <c r="U16" s="18" t="s">
        <v>76</v>
      </c>
      <c r="V16" s="18"/>
      <c r="W16" s="19" t="s">
        <v>77</v>
      </c>
      <c r="X16" s="19" t="s">
        <v>51</v>
      </c>
      <c r="Y16" s="19"/>
      <c r="Z16" s="19"/>
      <c r="AA16" s="19"/>
      <c r="AB16" s="20" t="n">
        <v>36207</v>
      </c>
      <c r="AC16" s="20" t="n">
        <v>4023</v>
      </c>
      <c r="AD16" s="19"/>
      <c r="AE16" s="19"/>
      <c r="AF16" s="19"/>
    </row>
    <row r="17" customFormat="false" ht="16.5" hidden="false" customHeight="true" outlineLevel="0" collapsed="false">
      <c r="A17" s="1" t="n">
        <v>115</v>
      </c>
      <c r="B17" s="28" t="s">
        <v>54</v>
      </c>
      <c r="C17" s="16"/>
      <c r="D17" s="17" t="s">
        <v>69</v>
      </c>
      <c r="E17" s="17" t="s">
        <v>70</v>
      </c>
      <c r="F17" s="16" t="s">
        <v>41</v>
      </c>
      <c r="G17" s="16"/>
      <c r="H17" s="16"/>
      <c r="I17" s="16"/>
      <c r="J17" s="16" t="s">
        <v>55</v>
      </c>
      <c r="K17" s="16"/>
      <c r="L17" s="16" t="s">
        <v>41</v>
      </c>
      <c r="M17" s="16"/>
      <c r="N17" s="18" t="s">
        <v>43</v>
      </c>
      <c r="O17" s="17" t="s">
        <v>44</v>
      </c>
      <c r="P17" s="18" t="s">
        <v>72</v>
      </c>
      <c r="Q17" s="30" t="s">
        <v>73</v>
      </c>
      <c r="R17" s="16" t="s">
        <v>74</v>
      </c>
      <c r="S17" s="16" t="s">
        <v>48</v>
      </c>
      <c r="T17" s="16"/>
      <c r="U17" s="18" t="s">
        <v>76</v>
      </c>
      <c r="V17" s="18"/>
      <c r="W17" s="19" t="s">
        <v>78</v>
      </c>
      <c r="X17" s="19" t="s">
        <v>51</v>
      </c>
      <c r="Y17" s="19"/>
      <c r="Z17" s="19"/>
      <c r="AA17" s="19"/>
      <c r="AB17" s="20" t="n">
        <v>61038</v>
      </c>
      <c r="AC17" s="20" t="n">
        <v>6782</v>
      </c>
      <c r="AD17" s="19"/>
      <c r="AE17" s="19"/>
      <c r="AF17" s="19"/>
    </row>
    <row r="18" customFormat="false" ht="16.5" hidden="false" customHeight="true" outlineLevel="0" collapsed="false">
      <c r="A18" s="1" t="n">
        <v>116</v>
      </c>
      <c r="B18" s="28" t="s">
        <v>57</v>
      </c>
      <c r="C18" s="16"/>
      <c r="D18" s="17" t="s">
        <v>69</v>
      </c>
      <c r="E18" s="17" t="s">
        <v>70</v>
      </c>
      <c r="F18" s="16" t="s">
        <v>41</v>
      </c>
      <c r="G18" s="16"/>
      <c r="H18" s="16"/>
      <c r="I18" s="16"/>
      <c r="J18" s="16" t="s">
        <v>58</v>
      </c>
      <c r="K18" s="16"/>
      <c r="L18" s="16" t="s">
        <v>41</v>
      </c>
      <c r="M18" s="16"/>
      <c r="N18" s="18" t="s">
        <v>43</v>
      </c>
      <c r="O18" s="17" t="s">
        <v>44</v>
      </c>
      <c r="P18" s="18" t="s">
        <v>72</v>
      </c>
      <c r="Q18" s="30" t="s">
        <v>73</v>
      </c>
      <c r="R18" s="16" t="s">
        <v>74</v>
      </c>
      <c r="S18" s="16" t="s">
        <v>48</v>
      </c>
      <c r="T18" s="16"/>
      <c r="U18" s="18" t="s">
        <v>76</v>
      </c>
      <c r="V18" s="18"/>
      <c r="W18" s="19" t="s">
        <v>78</v>
      </c>
      <c r="X18" s="19" t="s">
        <v>51</v>
      </c>
      <c r="Y18" s="19"/>
      <c r="Z18" s="19"/>
      <c r="AA18" s="19"/>
      <c r="AB18" s="20" t="n">
        <v>55611</v>
      </c>
      <c r="AC18" s="20" t="n">
        <v>6179</v>
      </c>
      <c r="AD18" s="19"/>
      <c r="AE18" s="19"/>
      <c r="AF18" s="19"/>
    </row>
    <row r="19" customFormat="false" ht="16.5" hidden="false" customHeight="true" outlineLevel="0" collapsed="false">
      <c r="A19" s="1" t="n">
        <v>117</v>
      </c>
      <c r="B19" s="28" t="s">
        <v>59</v>
      </c>
      <c r="C19" s="16"/>
      <c r="D19" s="17" t="s">
        <v>69</v>
      </c>
      <c r="E19" s="17" t="s">
        <v>70</v>
      </c>
      <c r="F19" s="16" t="s">
        <v>41</v>
      </c>
      <c r="G19" s="16"/>
      <c r="H19" s="16"/>
      <c r="I19" s="16"/>
      <c r="J19" s="16" t="s">
        <v>60</v>
      </c>
      <c r="K19" s="16"/>
      <c r="L19" s="16" t="s">
        <v>41</v>
      </c>
      <c r="M19" s="16"/>
      <c r="N19" s="18" t="s">
        <v>43</v>
      </c>
      <c r="O19" s="17" t="s">
        <v>44</v>
      </c>
      <c r="P19" s="18" t="s">
        <v>72</v>
      </c>
      <c r="Q19" s="30" t="s">
        <v>73</v>
      </c>
      <c r="R19" s="16" t="s">
        <v>74</v>
      </c>
      <c r="S19" s="16" t="s">
        <v>48</v>
      </c>
      <c r="T19" s="16"/>
      <c r="U19" s="18" t="s">
        <v>76</v>
      </c>
      <c r="V19" s="18"/>
      <c r="W19" s="19" t="s">
        <v>78</v>
      </c>
      <c r="X19" s="19" t="s">
        <v>51</v>
      </c>
      <c r="Y19" s="19"/>
      <c r="Z19" s="19"/>
      <c r="AA19" s="19"/>
      <c r="AB19" s="20" t="n">
        <v>55611</v>
      </c>
      <c r="AC19" s="20" t="n">
        <v>6179</v>
      </c>
      <c r="AD19" s="19"/>
      <c r="AE19" s="19"/>
      <c r="AF19" s="19"/>
    </row>
    <row r="20" customFormat="false" ht="16.5" hidden="false" customHeight="true" outlineLevel="0" collapsed="false">
      <c r="A20" s="1" t="n">
        <v>2</v>
      </c>
      <c r="B20" s="12" t="s">
        <v>38</v>
      </c>
      <c r="C20" s="16"/>
      <c r="D20" s="17" t="s">
        <v>79</v>
      </c>
      <c r="E20" s="17" t="s">
        <v>80</v>
      </c>
      <c r="F20" s="16" t="s">
        <v>41</v>
      </c>
      <c r="G20" s="16"/>
      <c r="H20" s="16"/>
      <c r="I20" s="16"/>
      <c r="J20" s="16" t="s">
        <v>42</v>
      </c>
      <c r="K20" s="16"/>
      <c r="L20" s="16" t="s">
        <v>41</v>
      </c>
      <c r="M20" s="16"/>
      <c r="N20" s="18" t="s">
        <v>43</v>
      </c>
      <c r="O20" s="17" t="s">
        <v>44</v>
      </c>
      <c r="P20" s="18" t="s">
        <v>81</v>
      </c>
      <c r="Q20" s="17" t="s">
        <v>82</v>
      </c>
      <c r="R20" s="16" t="s">
        <v>83</v>
      </c>
      <c r="S20" s="16" t="s">
        <v>84</v>
      </c>
      <c r="T20" s="16"/>
      <c r="U20" s="18" t="s">
        <v>85</v>
      </c>
      <c r="V20" s="18"/>
      <c r="W20" s="19" t="s">
        <v>86</v>
      </c>
      <c r="X20" s="19" t="s">
        <v>51</v>
      </c>
      <c r="Y20" s="19"/>
      <c r="Z20" s="19"/>
      <c r="AA20" s="19"/>
      <c r="AB20" s="20" t="n">
        <v>142902</v>
      </c>
      <c r="AC20" s="20" t="n">
        <v>15878</v>
      </c>
      <c r="AD20" s="19"/>
      <c r="AE20" s="19"/>
      <c r="AF20" s="19"/>
    </row>
    <row r="21" customFormat="false" ht="16.5" hidden="false" customHeight="true" outlineLevel="0" collapsed="false">
      <c r="A21" s="1" t="n">
        <v>24</v>
      </c>
      <c r="B21" s="12" t="s">
        <v>52</v>
      </c>
      <c r="C21" s="16"/>
      <c r="D21" s="17" t="s">
        <v>79</v>
      </c>
      <c r="E21" s="17" t="s">
        <v>80</v>
      </c>
      <c r="F21" s="16" t="s">
        <v>41</v>
      </c>
      <c r="G21" s="16"/>
      <c r="H21" s="16"/>
      <c r="I21" s="16"/>
      <c r="J21" s="16" t="s">
        <v>53</v>
      </c>
      <c r="K21" s="16"/>
      <c r="L21" s="16" t="s">
        <v>41</v>
      </c>
      <c r="M21" s="16"/>
      <c r="N21" s="18" t="s">
        <v>43</v>
      </c>
      <c r="O21" s="17" t="s">
        <v>44</v>
      </c>
      <c r="P21" s="18" t="s">
        <v>81</v>
      </c>
      <c r="Q21" s="17" t="s">
        <v>82</v>
      </c>
      <c r="R21" s="16" t="s">
        <v>83</v>
      </c>
      <c r="S21" s="16" t="s">
        <v>84</v>
      </c>
      <c r="T21" s="16"/>
      <c r="U21" s="18" t="s">
        <v>85</v>
      </c>
      <c r="V21" s="18"/>
      <c r="W21" s="19" t="s">
        <v>87</v>
      </c>
      <c r="X21" s="19" t="s">
        <v>51</v>
      </c>
      <c r="Y21" s="19"/>
      <c r="Z21" s="19"/>
      <c r="AA21" s="19"/>
      <c r="AB21" s="20" t="n">
        <v>142902</v>
      </c>
      <c r="AC21" s="20" t="n">
        <v>15878</v>
      </c>
      <c r="AD21" s="19"/>
      <c r="AE21" s="19"/>
      <c r="AF21" s="19"/>
    </row>
    <row r="22" customFormat="false" ht="16.5" hidden="false" customHeight="true" outlineLevel="0" collapsed="false">
      <c r="A22" s="1" t="n">
        <v>48</v>
      </c>
      <c r="B22" s="12" t="s">
        <v>54</v>
      </c>
      <c r="C22" s="16"/>
      <c r="D22" s="17" t="s">
        <v>79</v>
      </c>
      <c r="E22" s="17" t="s">
        <v>80</v>
      </c>
      <c r="F22" s="16" t="s">
        <v>41</v>
      </c>
      <c r="G22" s="16"/>
      <c r="H22" s="16"/>
      <c r="I22" s="16"/>
      <c r="J22" s="16" t="s">
        <v>55</v>
      </c>
      <c r="K22" s="16"/>
      <c r="L22" s="16" t="s">
        <v>41</v>
      </c>
      <c r="M22" s="16"/>
      <c r="N22" s="18" t="s">
        <v>43</v>
      </c>
      <c r="O22" s="17" t="s">
        <v>44</v>
      </c>
      <c r="P22" s="18" t="s">
        <v>81</v>
      </c>
      <c r="Q22" s="17" t="s">
        <v>82</v>
      </c>
      <c r="R22" s="16" t="s">
        <v>83</v>
      </c>
      <c r="S22" s="16" t="s">
        <v>84</v>
      </c>
      <c r="T22" s="16"/>
      <c r="U22" s="18" t="s">
        <v>85</v>
      </c>
      <c r="V22" s="18"/>
      <c r="W22" s="19" t="s">
        <v>88</v>
      </c>
      <c r="X22" s="19" t="s">
        <v>51</v>
      </c>
      <c r="Y22" s="19"/>
      <c r="Z22" s="19"/>
      <c r="AA22" s="19"/>
      <c r="AB22" s="20" t="n">
        <v>142902</v>
      </c>
      <c r="AC22" s="20" t="n">
        <v>15878</v>
      </c>
      <c r="AD22" s="19"/>
      <c r="AE22" s="19"/>
      <c r="AF22" s="19"/>
    </row>
    <row r="23" customFormat="false" ht="16.5" hidden="false" customHeight="true" outlineLevel="0" collapsed="false">
      <c r="A23" s="1" t="n">
        <v>69</v>
      </c>
      <c r="B23" s="12" t="s">
        <v>57</v>
      </c>
      <c r="C23" s="16"/>
      <c r="D23" s="17" t="s">
        <v>79</v>
      </c>
      <c r="E23" s="17" t="s">
        <v>80</v>
      </c>
      <c r="F23" s="16" t="s">
        <v>41</v>
      </c>
      <c r="G23" s="16"/>
      <c r="H23" s="16"/>
      <c r="I23" s="16"/>
      <c r="J23" s="16" t="s">
        <v>58</v>
      </c>
      <c r="K23" s="16"/>
      <c r="L23" s="16" t="s">
        <v>41</v>
      </c>
      <c r="M23" s="16"/>
      <c r="N23" s="18" t="s">
        <v>43</v>
      </c>
      <c r="O23" s="17" t="s">
        <v>44</v>
      </c>
      <c r="P23" s="18" t="s">
        <v>81</v>
      </c>
      <c r="Q23" s="17" t="s">
        <v>82</v>
      </c>
      <c r="R23" s="16" t="s">
        <v>83</v>
      </c>
      <c r="S23" s="16" t="s">
        <v>84</v>
      </c>
      <c r="T23" s="16"/>
      <c r="U23" s="18" t="s">
        <v>85</v>
      </c>
      <c r="V23" s="18"/>
      <c r="W23" s="19" t="s">
        <v>88</v>
      </c>
      <c r="X23" s="19" t="s">
        <v>51</v>
      </c>
      <c r="Y23" s="19"/>
      <c r="Z23" s="19"/>
      <c r="AA23" s="19"/>
      <c r="AB23" s="20" t="n">
        <v>132849</v>
      </c>
      <c r="AC23" s="20" t="n">
        <v>14761</v>
      </c>
      <c r="AD23" s="19"/>
      <c r="AE23" s="19"/>
      <c r="AF23" s="19"/>
    </row>
    <row r="24" customFormat="false" ht="16.5" hidden="false" customHeight="true" outlineLevel="0" collapsed="false">
      <c r="A24" s="1" t="n">
        <v>91</v>
      </c>
      <c r="B24" s="12" t="s">
        <v>59</v>
      </c>
      <c r="C24" s="16"/>
      <c r="D24" s="17" t="s">
        <v>79</v>
      </c>
      <c r="E24" s="17" t="s">
        <v>80</v>
      </c>
      <c r="F24" s="16" t="s">
        <v>41</v>
      </c>
      <c r="G24" s="16"/>
      <c r="H24" s="16"/>
      <c r="I24" s="16"/>
      <c r="J24" s="16" t="s">
        <v>60</v>
      </c>
      <c r="K24" s="16"/>
      <c r="L24" s="16" t="s">
        <v>41</v>
      </c>
      <c r="M24" s="16"/>
      <c r="N24" s="18" t="s">
        <v>43</v>
      </c>
      <c r="O24" s="17" t="s">
        <v>44</v>
      </c>
      <c r="P24" s="18" t="s">
        <v>81</v>
      </c>
      <c r="Q24" s="17" t="s">
        <v>82</v>
      </c>
      <c r="R24" s="16" t="s">
        <v>83</v>
      </c>
      <c r="S24" s="16" t="s">
        <v>84</v>
      </c>
      <c r="T24" s="16"/>
      <c r="U24" s="18" t="s">
        <v>85</v>
      </c>
      <c r="V24" s="18"/>
      <c r="W24" s="19" t="s">
        <v>89</v>
      </c>
      <c r="X24" s="19" t="s">
        <v>51</v>
      </c>
      <c r="Y24" s="19"/>
      <c r="Z24" s="19"/>
      <c r="AA24" s="19"/>
      <c r="AB24" s="20" t="n">
        <v>142902</v>
      </c>
      <c r="AC24" s="20" t="n">
        <v>15878</v>
      </c>
      <c r="AD24" s="19"/>
      <c r="AE24" s="19"/>
      <c r="AF24" s="19"/>
    </row>
    <row r="25" customFormat="false" ht="16.5" hidden="false" customHeight="true" outlineLevel="0" collapsed="false">
      <c r="A25" s="1" t="n">
        <v>3</v>
      </c>
      <c r="B25" s="12" t="s">
        <v>38</v>
      </c>
      <c r="C25" s="16"/>
      <c r="D25" s="17" t="s">
        <v>90</v>
      </c>
      <c r="E25" s="17" t="s">
        <v>91</v>
      </c>
      <c r="F25" s="16" t="s">
        <v>41</v>
      </c>
      <c r="G25" s="16"/>
      <c r="H25" s="16"/>
      <c r="I25" s="16"/>
      <c r="J25" s="16" t="s">
        <v>42</v>
      </c>
      <c r="K25" s="16"/>
      <c r="L25" s="16" t="s">
        <v>41</v>
      </c>
      <c r="M25" s="16"/>
      <c r="N25" s="18" t="s">
        <v>43</v>
      </c>
      <c r="O25" s="17" t="s">
        <v>44</v>
      </c>
      <c r="P25" s="18" t="s">
        <v>92</v>
      </c>
      <c r="Q25" s="17" t="s">
        <v>46</v>
      </c>
      <c r="R25" s="16" t="s">
        <v>93</v>
      </c>
      <c r="S25" s="16" t="s">
        <v>94</v>
      </c>
      <c r="T25" s="16"/>
      <c r="U25" s="18" t="s">
        <v>95</v>
      </c>
      <c r="V25" s="18"/>
      <c r="W25" s="19" t="s">
        <v>96</v>
      </c>
      <c r="X25" s="19" t="s">
        <v>51</v>
      </c>
      <c r="Y25" s="19"/>
      <c r="Z25" s="19"/>
      <c r="AA25" s="19"/>
      <c r="AB25" s="20" t="n">
        <v>197037</v>
      </c>
      <c r="AC25" s="20" t="n">
        <v>21893</v>
      </c>
      <c r="AD25" s="19"/>
      <c r="AE25" s="19"/>
      <c r="AF25" s="19"/>
    </row>
    <row r="26" customFormat="false" ht="16.5" hidden="false" customHeight="true" outlineLevel="0" collapsed="false">
      <c r="A26" s="1" t="n">
        <v>25</v>
      </c>
      <c r="B26" s="12" t="s">
        <v>52</v>
      </c>
      <c r="C26" s="16"/>
      <c r="D26" s="17" t="s">
        <v>90</v>
      </c>
      <c r="E26" s="17" t="s">
        <v>91</v>
      </c>
      <c r="F26" s="16" t="s">
        <v>41</v>
      </c>
      <c r="G26" s="16"/>
      <c r="H26" s="16"/>
      <c r="I26" s="16"/>
      <c r="J26" s="16" t="s">
        <v>53</v>
      </c>
      <c r="K26" s="16"/>
      <c r="L26" s="16" t="s">
        <v>41</v>
      </c>
      <c r="M26" s="16"/>
      <c r="N26" s="18" t="s">
        <v>43</v>
      </c>
      <c r="O26" s="17" t="s">
        <v>44</v>
      </c>
      <c r="P26" s="18" t="s">
        <v>92</v>
      </c>
      <c r="Q26" s="17" t="s">
        <v>46</v>
      </c>
      <c r="R26" s="16" t="s">
        <v>93</v>
      </c>
      <c r="S26" s="16" t="s">
        <v>94</v>
      </c>
      <c r="T26" s="16"/>
      <c r="U26" s="18" t="s">
        <v>95</v>
      </c>
      <c r="V26" s="18"/>
      <c r="W26" s="19" t="s">
        <v>97</v>
      </c>
      <c r="X26" s="19" t="s">
        <v>51</v>
      </c>
      <c r="Y26" s="19"/>
      <c r="Z26" s="19"/>
      <c r="AA26" s="19"/>
      <c r="AB26" s="20" t="n">
        <v>197037</v>
      </c>
      <c r="AC26" s="20" t="n">
        <v>21893</v>
      </c>
      <c r="AD26" s="19"/>
      <c r="AE26" s="19"/>
      <c r="AF26" s="19"/>
    </row>
    <row r="27" customFormat="false" ht="16.5" hidden="false" customHeight="true" outlineLevel="0" collapsed="false">
      <c r="A27" s="1" t="n">
        <v>49</v>
      </c>
      <c r="B27" s="12" t="s">
        <v>54</v>
      </c>
      <c r="C27" s="16"/>
      <c r="D27" s="17" t="s">
        <v>90</v>
      </c>
      <c r="E27" s="17" t="s">
        <v>91</v>
      </c>
      <c r="F27" s="16" t="s">
        <v>41</v>
      </c>
      <c r="G27" s="16"/>
      <c r="H27" s="16"/>
      <c r="I27" s="16"/>
      <c r="J27" s="16" t="s">
        <v>55</v>
      </c>
      <c r="K27" s="16"/>
      <c r="L27" s="16" t="s">
        <v>41</v>
      </c>
      <c r="M27" s="16"/>
      <c r="N27" s="18" t="s">
        <v>43</v>
      </c>
      <c r="O27" s="17" t="s">
        <v>44</v>
      </c>
      <c r="P27" s="18" t="s">
        <v>92</v>
      </c>
      <c r="Q27" s="17" t="s">
        <v>46</v>
      </c>
      <c r="R27" s="16" t="s">
        <v>93</v>
      </c>
      <c r="S27" s="16" t="s">
        <v>94</v>
      </c>
      <c r="T27" s="16"/>
      <c r="U27" s="18" t="s">
        <v>95</v>
      </c>
      <c r="V27" s="18"/>
      <c r="W27" s="19" t="s">
        <v>97</v>
      </c>
      <c r="X27" s="19" t="s">
        <v>51</v>
      </c>
      <c r="Y27" s="19"/>
      <c r="Z27" s="19"/>
      <c r="AA27" s="19"/>
      <c r="AB27" s="20" t="n">
        <v>197037</v>
      </c>
      <c r="AC27" s="20" t="n">
        <v>21893</v>
      </c>
      <c r="AD27" s="19"/>
      <c r="AE27" s="19"/>
      <c r="AF27" s="19"/>
    </row>
    <row r="28" customFormat="false" ht="16.5" hidden="false" customHeight="true" outlineLevel="0" collapsed="false">
      <c r="A28" s="1" t="n">
        <v>70</v>
      </c>
      <c r="B28" s="12" t="s">
        <v>57</v>
      </c>
      <c r="C28" s="16"/>
      <c r="D28" s="17" t="s">
        <v>90</v>
      </c>
      <c r="E28" s="17" t="s">
        <v>91</v>
      </c>
      <c r="F28" s="16" t="s">
        <v>41</v>
      </c>
      <c r="G28" s="16"/>
      <c r="H28" s="16"/>
      <c r="I28" s="16"/>
      <c r="J28" s="16" t="s">
        <v>58</v>
      </c>
      <c r="K28" s="16"/>
      <c r="L28" s="16" t="s">
        <v>41</v>
      </c>
      <c r="M28" s="16"/>
      <c r="N28" s="18" t="s">
        <v>43</v>
      </c>
      <c r="O28" s="17" t="s">
        <v>44</v>
      </c>
      <c r="P28" s="18" t="s">
        <v>92</v>
      </c>
      <c r="Q28" s="17" t="s">
        <v>46</v>
      </c>
      <c r="R28" s="16" t="s">
        <v>93</v>
      </c>
      <c r="S28" s="16" t="s">
        <v>94</v>
      </c>
      <c r="T28" s="16"/>
      <c r="U28" s="18" t="s">
        <v>95</v>
      </c>
      <c r="V28" s="18"/>
      <c r="W28" s="19" t="s">
        <v>97</v>
      </c>
      <c r="X28" s="19" t="s">
        <v>51</v>
      </c>
      <c r="Y28" s="19"/>
      <c r="Z28" s="19"/>
      <c r="AA28" s="19"/>
      <c r="AB28" s="20" t="n">
        <v>186984</v>
      </c>
      <c r="AC28" s="20" t="n">
        <v>20776</v>
      </c>
      <c r="AD28" s="19"/>
      <c r="AE28" s="19"/>
      <c r="AF28" s="19"/>
    </row>
    <row r="29" customFormat="false" ht="16.5" hidden="false" customHeight="true" outlineLevel="0" collapsed="false">
      <c r="A29" s="1" t="n">
        <v>92</v>
      </c>
      <c r="B29" s="12" t="s">
        <v>59</v>
      </c>
      <c r="C29" s="16"/>
      <c r="D29" s="17" t="s">
        <v>90</v>
      </c>
      <c r="E29" s="17" t="s">
        <v>91</v>
      </c>
      <c r="F29" s="16" t="s">
        <v>41</v>
      </c>
      <c r="G29" s="16"/>
      <c r="H29" s="16"/>
      <c r="I29" s="16"/>
      <c r="J29" s="16" t="s">
        <v>60</v>
      </c>
      <c r="K29" s="16"/>
      <c r="L29" s="16" t="s">
        <v>41</v>
      </c>
      <c r="M29" s="16"/>
      <c r="N29" s="18" t="s">
        <v>43</v>
      </c>
      <c r="O29" s="17" t="s">
        <v>44</v>
      </c>
      <c r="P29" s="18" t="s">
        <v>92</v>
      </c>
      <c r="Q29" s="17" t="s">
        <v>46</v>
      </c>
      <c r="R29" s="16" t="s">
        <v>93</v>
      </c>
      <c r="S29" s="16" t="s">
        <v>94</v>
      </c>
      <c r="T29" s="16"/>
      <c r="U29" s="18" t="s">
        <v>95</v>
      </c>
      <c r="V29" s="18"/>
      <c r="W29" s="19" t="s">
        <v>96</v>
      </c>
      <c r="X29" s="19" t="s">
        <v>51</v>
      </c>
      <c r="Y29" s="19"/>
      <c r="Z29" s="19"/>
      <c r="AA29" s="19"/>
      <c r="AB29" s="20" t="n">
        <v>197037</v>
      </c>
      <c r="AC29" s="20" t="n">
        <v>21893</v>
      </c>
      <c r="AD29" s="19"/>
      <c r="AE29" s="19"/>
      <c r="AF29" s="19"/>
    </row>
    <row r="30" customFormat="false" ht="16.5" hidden="false" customHeight="true" outlineLevel="0" collapsed="false">
      <c r="A30" s="1" t="n">
        <v>4</v>
      </c>
      <c r="B30" s="12" t="s">
        <v>38</v>
      </c>
      <c r="C30" s="16"/>
      <c r="D30" s="17" t="s">
        <v>98</v>
      </c>
      <c r="E30" s="17" t="s">
        <v>99</v>
      </c>
      <c r="F30" s="16" t="s">
        <v>41</v>
      </c>
      <c r="G30" s="16"/>
      <c r="H30" s="16"/>
      <c r="I30" s="16"/>
      <c r="J30" s="16" t="s">
        <v>42</v>
      </c>
      <c r="K30" s="16"/>
      <c r="L30" s="16" t="s">
        <v>41</v>
      </c>
      <c r="M30" s="16"/>
      <c r="N30" s="18" t="s">
        <v>43</v>
      </c>
      <c r="O30" s="17" t="s">
        <v>44</v>
      </c>
      <c r="P30" s="18" t="s">
        <v>100</v>
      </c>
      <c r="Q30" s="17" t="s">
        <v>82</v>
      </c>
      <c r="R30" s="16" t="s">
        <v>101</v>
      </c>
      <c r="S30" s="16" t="s">
        <v>102</v>
      </c>
      <c r="T30" s="16"/>
      <c r="U30" s="18" t="s">
        <v>103</v>
      </c>
      <c r="V30" s="18"/>
      <c r="W30" s="19" t="s">
        <v>104</v>
      </c>
      <c r="X30" s="19" t="s">
        <v>51</v>
      </c>
      <c r="Y30" s="19"/>
      <c r="Z30" s="19"/>
      <c r="AA30" s="19"/>
      <c r="AB30" s="20" t="n">
        <v>142902</v>
      </c>
      <c r="AC30" s="20" t="n">
        <v>15878</v>
      </c>
      <c r="AD30" s="19"/>
      <c r="AE30" s="19"/>
      <c r="AF30" s="19"/>
    </row>
    <row r="31" customFormat="false" ht="16.5" hidden="false" customHeight="true" outlineLevel="0" collapsed="false">
      <c r="A31" s="1" t="n">
        <v>26</v>
      </c>
      <c r="B31" s="12" t="s">
        <v>52</v>
      </c>
      <c r="C31" s="16"/>
      <c r="D31" s="17" t="s">
        <v>98</v>
      </c>
      <c r="E31" s="17" t="s">
        <v>99</v>
      </c>
      <c r="F31" s="16" t="s">
        <v>41</v>
      </c>
      <c r="G31" s="16"/>
      <c r="H31" s="16"/>
      <c r="I31" s="16"/>
      <c r="J31" s="16" t="s">
        <v>53</v>
      </c>
      <c r="K31" s="16"/>
      <c r="L31" s="16" t="s">
        <v>41</v>
      </c>
      <c r="M31" s="16"/>
      <c r="N31" s="18" t="s">
        <v>43</v>
      </c>
      <c r="O31" s="17" t="s">
        <v>44</v>
      </c>
      <c r="P31" s="18" t="s">
        <v>100</v>
      </c>
      <c r="Q31" s="17" t="s">
        <v>46</v>
      </c>
      <c r="R31" s="16" t="s">
        <v>105</v>
      </c>
      <c r="S31" s="16" t="s">
        <v>106</v>
      </c>
      <c r="T31" s="16"/>
      <c r="U31" s="18" t="s">
        <v>103</v>
      </c>
      <c r="V31" s="18"/>
      <c r="W31" s="19" t="s">
        <v>107</v>
      </c>
      <c r="X31" s="19" t="s">
        <v>51</v>
      </c>
      <c r="Y31" s="19"/>
      <c r="Z31" s="19"/>
      <c r="AA31" s="19"/>
      <c r="AB31" s="20" t="n">
        <v>197037</v>
      </c>
      <c r="AC31" s="20" t="n">
        <v>21893</v>
      </c>
      <c r="AD31" s="19"/>
      <c r="AE31" s="19"/>
      <c r="AF31" s="19"/>
    </row>
    <row r="32" customFormat="false" ht="16.5" hidden="false" customHeight="true" outlineLevel="0" collapsed="false">
      <c r="A32" s="1" t="n">
        <v>50</v>
      </c>
      <c r="B32" s="12" t="s">
        <v>54</v>
      </c>
      <c r="C32" s="16"/>
      <c r="D32" s="17" t="s">
        <v>98</v>
      </c>
      <c r="E32" s="17" t="s">
        <v>99</v>
      </c>
      <c r="F32" s="16" t="s">
        <v>41</v>
      </c>
      <c r="G32" s="16"/>
      <c r="H32" s="16"/>
      <c r="I32" s="16"/>
      <c r="J32" s="16" t="s">
        <v>55</v>
      </c>
      <c r="K32" s="16"/>
      <c r="L32" s="16" t="s">
        <v>41</v>
      </c>
      <c r="M32" s="16"/>
      <c r="N32" s="18" t="s">
        <v>43</v>
      </c>
      <c r="O32" s="17" t="s">
        <v>44</v>
      </c>
      <c r="P32" s="18" t="s">
        <v>100</v>
      </c>
      <c r="Q32" s="17" t="s">
        <v>46</v>
      </c>
      <c r="R32" s="16" t="s">
        <v>105</v>
      </c>
      <c r="S32" s="16" t="s">
        <v>106</v>
      </c>
      <c r="T32" s="16"/>
      <c r="U32" s="18" t="s">
        <v>103</v>
      </c>
      <c r="V32" s="18"/>
      <c r="W32" s="19" t="s">
        <v>108</v>
      </c>
      <c r="X32" s="19" t="s">
        <v>51</v>
      </c>
      <c r="Y32" s="19"/>
      <c r="Z32" s="19"/>
      <c r="AA32" s="19"/>
      <c r="AB32" s="20" t="n">
        <v>197037</v>
      </c>
      <c r="AC32" s="20" t="n">
        <v>21893</v>
      </c>
      <c r="AD32" s="19"/>
      <c r="AE32" s="19"/>
      <c r="AF32" s="19"/>
    </row>
    <row r="33" customFormat="false" ht="16.5" hidden="false" customHeight="true" outlineLevel="0" collapsed="false">
      <c r="A33" s="1" t="n">
        <v>71</v>
      </c>
      <c r="B33" s="12" t="s">
        <v>57</v>
      </c>
      <c r="C33" s="16"/>
      <c r="D33" s="17" t="s">
        <v>98</v>
      </c>
      <c r="E33" s="17" t="s">
        <v>99</v>
      </c>
      <c r="F33" s="16" t="s">
        <v>41</v>
      </c>
      <c r="G33" s="16"/>
      <c r="H33" s="16"/>
      <c r="I33" s="16"/>
      <c r="J33" s="16" t="s">
        <v>58</v>
      </c>
      <c r="K33" s="16"/>
      <c r="L33" s="16" t="s">
        <v>41</v>
      </c>
      <c r="M33" s="16"/>
      <c r="N33" s="18" t="s">
        <v>43</v>
      </c>
      <c r="O33" s="17" t="s">
        <v>44</v>
      </c>
      <c r="P33" s="18" t="s">
        <v>100</v>
      </c>
      <c r="Q33" s="17" t="s">
        <v>46</v>
      </c>
      <c r="R33" s="16" t="s">
        <v>105</v>
      </c>
      <c r="S33" s="16" t="s">
        <v>106</v>
      </c>
      <c r="T33" s="16"/>
      <c r="U33" s="18" t="s">
        <v>103</v>
      </c>
      <c r="V33" s="18"/>
      <c r="W33" s="19" t="s">
        <v>109</v>
      </c>
      <c r="X33" s="19" t="s">
        <v>51</v>
      </c>
      <c r="Y33" s="19"/>
      <c r="Z33" s="19"/>
      <c r="AA33" s="19"/>
      <c r="AB33" s="20" t="n">
        <v>186984</v>
      </c>
      <c r="AC33" s="20" t="n">
        <v>20776</v>
      </c>
      <c r="AD33" s="19"/>
      <c r="AE33" s="19"/>
      <c r="AF33" s="19"/>
    </row>
    <row r="34" customFormat="false" ht="16.5" hidden="false" customHeight="true" outlineLevel="0" collapsed="false">
      <c r="A34" s="1" t="n">
        <v>93</v>
      </c>
      <c r="B34" s="12" t="s">
        <v>59</v>
      </c>
      <c r="C34" s="16"/>
      <c r="D34" s="17" t="s">
        <v>98</v>
      </c>
      <c r="E34" s="17" t="s">
        <v>99</v>
      </c>
      <c r="F34" s="16" t="s">
        <v>41</v>
      </c>
      <c r="G34" s="16"/>
      <c r="H34" s="16"/>
      <c r="I34" s="16"/>
      <c r="J34" s="16" t="s">
        <v>60</v>
      </c>
      <c r="K34" s="16"/>
      <c r="L34" s="16" t="s">
        <v>41</v>
      </c>
      <c r="M34" s="16"/>
      <c r="N34" s="18" t="s">
        <v>43</v>
      </c>
      <c r="O34" s="17" t="s">
        <v>44</v>
      </c>
      <c r="P34" s="18" t="s">
        <v>100</v>
      </c>
      <c r="Q34" s="17" t="s">
        <v>46</v>
      </c>
      <c r="R34" s="16" t="s">
        <v>105</v>
      </c>
      <c r="S34" s="16" t="s">
        <v>106</v>
      </c>
      <c r="T34" s="16"/>
      <c r="U34" s="18" t="s">
        <v>103</v>
      </c>
      <c r="V34" s="18"/>
      <c r="W34" s="19" t="s">
        <v>107</v>
      </c>
      <c r="X34" s="19" t="s">
        <v>51</v>
      </c>
      <c r="Y34" s="19"/>
      <c r="Z34" s="19"/>
      <c r="AA34" s="19"/>
      <c r="AB34" s="20" t="n">
        <v>197037</v>
      </c>
      <c r="AC34" s="20" t="n">
        <v>21893</v>
      </c>
      <c r="AD34" s="19"/>
      <c r="AE34" s="19"/>
      <c r="AF34" s="19"/>
    </row>
    <row r="35" customFormat="false" ht="16.5" hidden="false" customHeight="true" outlineLevel="0" collapsed="false">
      <c r="A35" s="1" t="n">
        <v>5</v>
      </c>
      <c r="B35" s="12" t="s">
        <v>38</v>
      </c>
      <c r="C35" s="16"/>
      <c r="D35" s="17" t="s">
        <v>110</v>
      </c>
      <c r="E35" s="17" t="s">
        <v>111</v>
      </c>
      <c r="F35" s="16" t="s">
        <v>41</v>
      </c>
      <c r="G35" s="16"/>
      <c r="H35" s="16"/>
      <c r="I35" s="16"/>
      <c r="J35" s="16" t="s">
        <v>42</v>
      </c>
      <c r="K35" s="16"/>
      <c r="L35" s="16" t="s">
        <v>41</v>
      </c>
      <c r="M35" s="16"/>
      <c r="N35" s="18" t="s">
        <v>43</v>
      </c>
      <c r="O35" s="17" t="s">
        <v>44</v>
      </c>
      <c r="P35" s="18" t="s">
        <v>112</v>
      </c>
      <c r="Q35" s="17" t="s">
        <v>82</v>
      </c>
      <c r="R35" s="16" t="s">
        <v>113</v>
      </c>
      <c r="S35" s="16" t="s">
        <v>114</v>
      </c>
      <c r="T35" s="16"/>
      <c r="U35" s="18" t="s">
        <v>115</v>
      </c>
      <c r="V35" s="18"/>
      <c r="W35" s="19" t="s">
        <v>107</v>
      </c>
      <c r="X35" s="19" t="s">
        <v>51</v>
      </c>
      <c r="Y35" s="19"/>
      <c r="Z35" s="19"/>
      <c r="AA35" s="19"/>
      <c r="AB35" s="20" t="n">
        <v>142902</v>
      </c>
      <c r="AC35" s="20" t="n">
        <v>15878</v>
      </c>
      <c r="AD35" s="19"/>
      <c r="AE35" s="19"/>
      <c r="AF35" s="19"/>
    </row>
    <row r="36" customFormat="false" ht="16.5" hidden="false" customHeight="true" outlineLevel="0" collapsed="false">
      <c r="A36" s="1" t="n">
        <v>27</v>
      </c>
      <c r="B36" s="12" t="s">
        <v>52</v>
      </c>
      <c r="C36" s="16"/>
      <c r="D36" s="17" t="s">
        <v>110</v>
      </c>
      <c r="E36" s="17" t="s">
        <v>111</v>
      </c>
      <c r="F36" s="16" t="s">
        <v>41</v>
      </c>
      <c r="G36" s="16"/>
      <c r="H36" s="16"/>
      <c r="I36" s="16"/>
      <c r="J36" s="16" t="s">
        <v>53</v>
      </c>
      <c r="K36" s="16"/>
      <c r="L36" s="16" t="s">
        <v>41</v>
      </c>
      <c r="M36" s="16"/>
      <c r="N36" s="18" t="s">
        <v>43</v>
      </c>
      <c r="O36" s="17" t="s">
        <v>44</v>
      </c>
      <c r="P36" s="18" t="s">
        <v>112</v>
      </c>
      <c r="Q36" s="17" t="s">
        <v>82</v>
      </c>
      <c r="R36" s="16" t="s">
        <v>113</v>
      </c>
      <c r="S36" s="16" t="s">
        <v>114</v>
      </c>
      <c r="T36" s="16"/>
      <c r="U36" s="18" t="s">
        <v>115</v>
      </c>
      <c r="V36" s="18"/>
      <c r="W36" s="19" t="s">
        <v>116</v>
      </c>
      <c r="X36" s="19" t="s">
        <v>51</v>
      </c>
      <c r="Y36" s="19"/>
      <c r="Z36" s="19"/>
      <c r="AA36" s="19"/>
      <c r="AB36" s="20" t="n">
        <v>142902</v>
      </c>
      <c r="AC36" s="20" t="n">
        <v>15878</v>
      </c>
      <c r="AD36" s="19"/>
      <c r="AE36" s="19"/>
      <c r="AF36" s="19"/>
    </row>
    <row r="37" customFormat="false" ht="16.5" hidden="false" customHeight="true" outlineLevel="0" collapsed="false">
      <c r="A37" s="1" t="n">
        <v>51</v>
      </c>
      <c r="B37" s="12" t="s">
        <v>54</v>
      </c>
      <c r="C37" s="16"/>
      <c r="D37" s="17" t="s">
        <v>110</v>
      </c>
      <c r="E37" s="17" t="s">
        <v>111</v>
      </c>
      <c r="F37" s="16" t="s">
        <v>41</v>
      </c>
      <c r="G37" s="16"/>
      <c r="H37" s="16"/>
      <c r="I37" s="16"/>
      <c r="J37" s="16" t="s">
        <v>55</v>
      </c>
      <c r="K37" s="16"/>
      <c r="L37" s="16" t="s">
        <v>41</v>
      </c>
      <c r="M37" s="16"/>
      <c r="N37" s="18" t="s">
        <v>43</v>
      </c>
      <c r="O37" s="17" t="s">
        <v>44</v>
      </c>
      <c r="P37" s="18" t="s">
        <v>112</v>
      </c>
      <c r="Q37" s="17" t="s">
        <v>82</v>
      </c>
      <c r="R37" s="16" t="s">
        <v>113</v>
      </c>
      <c r="S37" s="16" t="s">
        <v>114</v>
      </c>
      <c r="T37" s="16"/>
      <c r="U37" s="18" t="s">
        <v>115</v>
      </c>
      <c r="V37" s="18"/>
      <c r="W37" s="19" t="s">
        <v>109</v>
      </c>
      <c r="X37" s="19" t="s">
        <v>51</v>
      </c>
      <c r="Y37" s="19"/>
      <c r="Z37" s="19"/>
      <c r="AA37" s="19"/>
      <c r="AB37" s="20" t="n">
        <v>142902</v>
      </c>
      <c r="AC37" s="20" t="n">
        <v>15878</v>
      </c>
      <c r="AD37" s="19"/>
      <c r="AE37" s="19"/>
      <c r="AF37" s="19"/>
    </row>
    <row r="38" customFormat="false" ht="16.5" hidden="false" customHeight="true" outlineLevel="0" collapsed="false">
      <c r="A38" s="1" t="n">
        <v>72</v>
      </c>
      <c r="B38" s="12" t="s">
        <v>57</v>
      </c>
      <c r="C38" s="16"/>
      <c r="D38" s="17" t="s">
        <v>110</v>
      </c>
      <c r="E38" s="17" t="s">
        <v>111</v>
      </c>
      <c r="F38" s="16" t="s">
        <v>41</v>
      </c>
      <c r="G38" s="16"/>
      <c r="H38" s="16"/>
      <c r="I38" s="16"/>
      <c r="J38" s="16" t="s">
        <v>58</v>
      </c>
      <c r="K38" s="16"/>
      <c r="L38" s="16" t="s">
        <v>41</v>
      </c>
      <c r="M38" s="16"/>
      <c r="N38" s="18" t="s">
        <v>43</v>
      </c>
      <c r="O38" s="17" t="s">
        <v>44</v>
      </c>
      <c r="P38" s="18" t="s">
        <v>112</v>
      </c>
      <c r="Q38" s="17" t="s">
        <v>82</v>
      </c>
      <c r="R38" s="16" t="s">
        <v>113</v>
      </c>
      <c r="S38" s="16" t="s">
        <v>114</v>
      </c>
      <c r="T38" s="16"/>
      <c r="U38" s="18" t="s">
        <v>115</v>
      </c>
      <c r="V38" s="18"/>
      <c r="W38" s="19" t="s">
        <v>117</v>
      </c>
      <c r="X38" s="19" t="s">
        <v>51</v>
      </c>
      <c r="Y38" s="19"/>
      <c r="Z38" s="19"/>
      <c r="AA38" s="19"/>
      <c r="AB38" s="20" t="n">
        <v>132849</v>
      </c>
      <c r="AC38" s="20" t="n">
        <v>14761</v>
      </c>
      <c r="AD38" s="19"/>
      <c r="AE38" s="19"/>
      <c r="AF38" s="19"/>
    </row>
    <row r="39" customFormat="false" ht="16.5" hidden="false" customHeight="true" outlineLevel="0" collapsed="false">
      <c r="A39" s="1" t="n">
        <v>94</v>
      </c>
      <c r="B39" s="12" t="s">
        <v>59</v>
      </c>
      <c r="C39" s="16"/>
      <c r="D39" s="17" t="s">
        <v>110</v>
      </c>
      <c r="E39" s="17" t="s">
        <v>111</v>
      </c>
      <c r="F39" s="16" t="s">
        <v>41</v>
      </c>
      <c r="G39" s="16"/>
      <c r="H39" s="16"/>
      <c r="I39" s="16"/>
      <c r="J39" s="16" t="s">
        <v>60</v>
      </c>
      <c r="K39" s="16"/>
      <c r="L39" s="16" t="s">
        <v>41</v>
      </c>
      <c r="M39" s="16"/>
      <c r="N39" s="18" t="s">
        <v>43</v>
      </c>
      <c r="O39" s="17" t="s">
        <v>44</v>
      </c>
      <c r="P39" s="18" t="s">
        <v>112</v>
      </c>
      <c r="Q39" s="17" t="s">
        <v>82</v>
      </c>
      <c r="R39" s="16" t="s">
        <v>113</v>
      </c>
      <c r="S39" s="16" t="s">
        <v>114</v>
      </c>
      <c r="T39" s="16"/>
      <c r="U39" s="18" t="s">
        <v>115</v>
      </c>
      <c r="V39" s="18"/>
      <c r="W39" s="19" t="s">
        <v>116</v>
      </c>
      <c r="X39" s="19" t="s">
        <v>51</v>
      </c>
      <c r="Y39" s="19"/>
      <c r="Z39" s="19"/>
      <c r="AA39" s="19"/>
      <c r="AB39" s="20" t="n">
        <v>142902</v>
      </c>
      <c r="AC39" s="20" t="n">
        <v>15878</v>
      </c>
      <c r="AD39" s="19"/>
      <c r="AE39" s="19"/>
      <c r="AF39" s="19"/>
    </row>
    <row r="40" customFormat="false" ht="16.5" hidden="false" customHeight="true" outlineLevel="0" collapsed="false">
      <c r="A40" s="21"/>
      <c r="B40" s="31" t="s">
        <v>54</v>
      </c>
      <c r="C40" s="22"/>
      <c r="D40" s="23" t="s">
        <v>118</v>
      </c>
      <c r="E40" s="23" t="s">
        <v>119</v>
      </c>
      <c r="F40" s="22"/>
      <c r="G40" s="22"/>
      <c r="H40" s="22"/>
      <c r="I40" s="22"/>
      <c r="J40" s="22" t="s">
        <v>55</v>
      </c>
      <c r="K40" s="22"/>
      <c r="L40" s="22"/>
      <c r="M40" s="22"/>
      <c r="N40" s="25" t="s">
        <v>43</v>
      </c>
      <c r="O40" s="23" t="s">
        <v>44</v>
      </c>
      <c r="P40" s="25" t="s">
        <v>120</v>
      </c>
      <c r="Q40" s="23" t="s">
        <v>82</v>
      </c>
      <c r="R40" s="22" t="s">
        <v>121</v>
      </c>
      <c r="S40" s="22" t="s">
        <v>122</v>
      </c>
      <c r="T40" s="22"/>
      <c r="U40" s="25"/>
      <c r="V40" s="25"/>
      <c r="W40" s="27"/>
      <c r="X40" s="27"/>
      <c r="Y40" s="27"/>
      <c r="Z40" s="27"/>
      <c r="AA40" s="27"/>
      <c r="AB40" s="27"/>
      <c r="AC40" s="27"/>
      <c r="AD40" s="27"/>
      <c r="AE40" s="27"/>
      <c r="AF40" s="27"/>
    </row>
    <row r="41" customFormat="false" ht="16.5" hidden="false" customHeight="true" outlineLevel="0" collapsed="false">
      <c r="A41" s="21"/>
      <c r="B41" s="31" t="s">
        <v>57</v>
      </c>
      <c r="C41" s="22"/>
      <c r="D41" s="23" t="s">
        <v>118</v>
      </c>
      <c r="E41" s="23" t="s">
        <v>119</v>
      </c>
      <c r="F41" s="22"/>
      <c r="G41" s="22"/>
      <c r="H41" s="22"/>
      <c r="I41" s="22"/>
      <c r="J41" s="22" t="s">
        <v>58</v>
      </c>
      <c r="K41" s="22" t="s">
        <v>41</v>
      </c>
      <c r="L41" s="22" t="s">
        <v>41</v>
      </c>
      <c r="M41" s="24" t="s">
        <v>71</v>
      </c>
      <c r="N41" s="25" t="s">
        <v>43</v>
      </c>
      <c r="O41" s="23" t="s">
        <v>44</v>
      </c>
      <c r="P41" s="25" t="s">
        <v>120</v>
      </c>
      <c r="Q41" s="23" t="s">
        <v>123</v>
      </c>
      <c r="R41" s="22" t="s">
        <v>124</v>
      </c>
      <c r="S41" s="22" t="s">
        <v>66</v>
      </c>
      <c r="T41" s="22"/>
      <c r="U41" s="25"/>
      <c r="V41" s="25"/>
      <c r="W41" s="27"/>
      <c r="X41" s="27"/>
      <c r="Y41" s="27"/>
      <c r="Z41" s="27"/>
      <c r="AA41" s="27"/>
      <c r="AB41" s="27"/>
      <c r="AC41" s="27"/>
      <c r="AD41" s="27"/>
      <c r="AE41" s="27"/>
      <c r="AF41" s="27"/>
    </row>
    <row r="42" customFormat="false" ht="16.5" hidden="false" customHeight="true" outlineLevel="0" collapsed="false">
      <c r="A42" s="1" t="n">
        <v>95</v>
      </c>
      <c r="B42" s="12" t="s">
        <v>59</v>
      </c>
      <c r="C42" s="16"/>
      <c r="D42" s="17" t="s">
        <v>118</v>
      </c>
      <c r="E42" s="17" t="s">
        <v>119</v>
      </c>
      <c r="F42" s="16" t="s">
        <v>41</v>
      </c>
      <c r="G42" s="16"/>
      <c r="H42" s="16"/>
      <c r="I42" s="16"/>
      <c r="J42" s="16" t="s">
        <v>58</v>
      </c>
      <c r="K42" s="16" t="s">
        <v>41</v>
      </c>
      <c r="L42" s="16" t="s">
        <v>41</v>
      </c>
      <c r="M42" s="29" t="s">
        <v>75</v>
      </c>
      <c r="N42" s="18" t="s">
        <v>43</v>
      </c>
      <c r="O42" s="17" t="s">
        <v>44</v>
      </c>
      <c r="P42" s="18" t="s">
        <v>120</v>
      </c>
      <c r="Q42" s="17" t="s">
        <v>123</v>
      </c>
      <c r="R42" s="16" t="s">
        <v>124</v>
      </c>
      <c r="S42" s="16" t="s">
        <v>66</v>
      </c>
      <c r="T42" s="16"/>
      <c r="U42" s="18" t="s">
        <v>125</v>
      </c>
      <c r="V42" s="18"/>
      <c r="W42" s="19" t="s">
        <v>126</v>
      </c>
      <c r="X42" s="19" t="s">
        <v>51</v>
      </c>
      <c r="Y42" s="19"/>
      <c r="Z42" s="19"/>
      <c r="AA42" s="19"/>
      <c r="AB42" s="20" t="n">
        <v>48096</v>
      </c>
      <c r="AC42" s="20" t="n">
        <v>5344</v>
      </c>
      <c r="AD42" s="19"/>
      <c r="AE42" s="19"/>
      <c r="AF42" s="19"/>
    </row>
    <row r="43" customFormat="false" ht="16.5" hidden="false" customHeight="true" outlineLevel="0" collapsed="false">
      <c r="A43" s="21"/>
      <c r="B43" s="31" t="s">
        <v>59</v>
      </c>
      <c r="C43" s="22"/>
      <c r="D43" s="23" t="s">
        <v>118</v>
      </c>
      <c r="E43" s="23" t="s">
        <v>119</v>
      </c>
      <c r="F43" s="22"/>
      <c r="G43" s="22"/>
      <c r="H43" s="22"/>
      <c r="I43" s="22"/>
      <c r="J43" s="22" t="s">
        <v>60</v>
      </c>
      <c r="K43" s="22"/>
      <c r="L43" s="22"/>
      <c r="M43" s="22"/>
      <c r="N43" s="25" t="s">
        <v>43</v>
      </c>
      <c r="O43" s="23" t="s">
        <v>44</v>
      </c>
      <c r="P43" s="25" t="s">
        <v>120</v>
      </c>
      <c r="Q43" s="23" t="s">
        <v>123</v>
      </c>
      <c r="R43" s="22" t="s">
        <v>124</v>
      </c>
      <c r="S43" s="22" t="s">
        <v>66</v>
      </c>
      <c r="T43" s="22"/>
      <c r="U43" s="25"/>
      <c r="V43" s="25"/>
      <c r="W43" s="27"/>
      <c r="X43" s="27"/>
      <c r="Y43" s="27"/>
      <c r="Z43" s="27"/>
      <c r="AA43" s="27"/>
      <c r="AB43" s="27"/>
      <c r="AC43" s="27"/>
      <c r="AD43" s="27"/>
      <c r="AE43" s="27"/>
      <c r="AF43" s="27"/>
    </row>
    <row r="44" customFormat="false" ht="16.5" hidden="false" customHeight="true" outlineLevel="0" collapsed="false">
      <c r="A44" s="21"/>
      <c r="B44" s="31" t="s">
        <v>38</v>
      </c>
      <c r="C44" s="22"/>
      <c r="D44" s="23" t="s">
        <v>127</v>
      </c>
      <c r="E44" s="23" t="s">
        <v>128</v>
      </c>
      <c r="F44" s="22" t="s">
        <v>41</v>
      </c>
      <c r="G44" s="22"/>
      <c r="H44" s="22"/>
      <c r="I44" s="22"/>
      <c r="J44" s="22" t="s">
        <v>129</v>
      </c>
      <c r="K44" s="22"/>
      <c r="L44" s="22" t="s">
        <v>41</v>
      </c>
      <c r="M44" s="24" t="s">
        <v>75</v>
      </c>
      <c r="N44" s="25" t="s">
        <v>43</v>
      </c>
      <c r="O44" s="23" t="s">
        <v>44</v>
      </c>
      <c r="P44" s="25" t="s">
        <v>130</v>
      </c>
      <c r="Q44" s="23" t="s">
        <v>123</v>
      </c>
      <c r="R44" s="22" t="s">
        <v>131</v>
      </c>
      <c r="S44" s="22" t="s">
        <v>132</v>
      </c>
      <c r="T44" s="22"/>
      <c r="U44" s="25" t="s">
        <v>133</v>
      </c>
      <c r="V44" s="25"/>
      <c r="W44" s="27" t="s">
        <v>134</v>
      </c>
      <c r="X44" s="27" t="s">
        <v>51</v>
      </c>
      <c r="Y44" s="27"/>
      <c r="Z44" s="27"/>
      <c r="AA44" s="27"/>
      <c r="AB44" s="32" t="n">
        <v>335565</v>
      </c>
      <c r="AC44" s="32" t="n">
        <v>37285</v>
      </c>
      <c r="AD44" s="27"/>
      <c r="AE44" s="27"/>
      <c r="AF44" s="27"/>
    </row>
    <row r="45" customFormat="false" ht="16.5" hidden="false" customHeight="true" outlineLevel="0" collapsed="false">
      <c r="A45" s="1" t="n">
        <v>6</v>
      </c>
      <c r="B45" s="12" t="s">
        <v>38</v>
      </c>
      <c r="C45" s="16"/>
      <c r="D45" s="17" t="s">
        <v>127</v>
      </c>
      <c r="E45" s="17" t="s">
        <v>128</v>
      </c>
      <c r="F45" s="16" t="s">
        <v>41</v>
      </c>
      <c r="G45" s="16"/>
      <c r="H45" s="16"/>
      <c r="I45" s="16"/>
      <c r="J45" s="16" t="s">
        <v>42</v>
      </c>
      <c r="K45" s="16"/>
      <c r="L45" s="16" t="s">
        <v>41</v>
      </c>
      <c r="M45" s="16"/>
      <c r="N45" s="18" t="s">
        <v>43</v>
      </c>
      <c r="O45" s="17" t="s">
        <v>44</v>
      </c>
      <c r="P45" s="18" t="s">
        <v>130</v>
      </c>
      <c r="Q45" s="17" t="s">
        <v>123</v>
      </c>
      <c r="R45" s="16" t="s">
        <v>131</v>
      </c>
      <c r="S45" s="16" t="s">
        <v>132</v>
      </c>
      <c r="T45" s="16"/>
      <c r="U45" s="18" t="s">
        <v>133</v>
      </c>
      <c r="V45" s="18"/>
      <c r="W45" s="19" t="s">
        <v>135</v>
      </c>
      <c r="X45" s="19" t="s">
        <v>51</v>
      </c>
      <c r="Y45" s="19"/>
      <c r="Z45" s="19"/>
      <c r="AA45" s="19"/>
      <c r="AB45" s="20" t="n">
        <v>335565</v>
      </c>
      <c r="AC45" s="20" t="n">
        <v>37285</v>
      </c>
      <c r="AD45" s="19"/>
      <c r="AE45" s="19"/>
      <c r="AF45" s="19"/>
    </row>
    <row r="46" customFormat="false" ht="16.5" hidden="false" customHeight="true" outlineLevel="0" collapsed="false">
      <c r="A46" s="1" t="n">
        <v>28</v>
      </c>
      <c r="B46" s="12" t="s">
        <v>52</v>
      </c>
      <c r="C46" s="16"/>
      <c r="D46" s="17" t="s">
        <v>127</v>
      </c>
      <c r="E46" s="17" t="s">
        <v>128</v>
      </c>
      <c r="F46" s="16" t="s">
        <v>41</v>
      </c>
      <c r="G46" s="16"/>
      <c r="H46" s="16"/>
      <c r="I46" s="16"/>
      <c r="J46" s="16" t="s">
        <v>53</v>
      </c>
      <c r="K46" s="16"/>
      <c r="L46" s="16" t="s">
        <v>41</v>
      </c>
      <c r="M46" s="16"/>
      <c r="N46" s="18" t="s">
        <v>43</v>
      </c>
      <c r="O46" s="17" t="s">
        <v>44</v>
      </c>
      <c r="P46" s="18" t="s">
        <v>130</v>
      </c>
      <c r="Q46" s="17" t="s">
        <v>123</v>
      </c>
      <c r="R46" s="16" t="s">
        <v>131</v>
      </c>
      <c r="S46" s="16" t="s">
        <v>132</v>
      </c>
      <c r="T46" s="16"/>
      <c r="U46" s="18" t="s">
        <v>133</v>
      </c>
      <c r="V46" s="18"/>
      <c r="W46" s="19" t="s">
        <v>135</v>
      </c>
      <c r="X46" s="19" t="s">
        <v>51</v>
      </c>
      <c r="Y46" s="19"/>
      <c r="Z46" s="19"/>
      <c r="AA46" s="19"/>
      <c r="AB46" s="20" t="n">
        <v>335565</v>
      </c>
      <c r="AC46" s="20" t="n">
        <v>37285</v>
      </c>
      <c r="AD46" s="19"/>
      <c r="AE46" s="19"/>
      <c r="AF46" s="19"/>
    </row>
    <row r="47" customFormat="false" ht="16.5" hidden="false" customHeight="true" outlineLevel="0" collapsed="false">
      <c r="A47" s="1" t="n">
        <v>52</v>
      </c>
      <c r="B47" s="12" t="s">
        <v>54</v>
      </c>
      <c r="C47" s="16"/>
      <c r="D47" s="17" t="s">
        <v>127</v>
      </c>
      <c r="E47" s="17" t="s">
        <v>128</v>
      </c>
      <c r="F47" s="16" t="s">
        <v>41</v>
      </c>
      <c r="G47" s="16"/>
      <c r="H47" s="16"/>
      <c r="I47" s="16"/>
      <c r="J47" s="16" t="s">
        <v>55</v>
      </c>
      <c r="K47" s="16"/>
      <c r="L47" s="16" t="s">
        <v>41</v>
      </c>
      <c r="M47" s="16"/>
      <c r="N47" s="18" t="s">
        <v>43</v>
      </c>
      <c r="O47" s="17" t="s">
        <v>44</v>
      </c>
      <c r="P47" s="18" t="s">
        <v>130</v>
      </c>
      <c r="Q47" s="17" t="s">
        <v>123</v>
      </c>
      <c r="R47" s="16" t="s">
        <v>131</v>
      </c>
      <c r="S47" s="16" t="s">
        <v>132</v>
      </c>
      <c r="T47" s="16"/>
      <c r="U47" s="18" t="s">
        <v>133</v>
      </c>
      <c r="V47" s="18"/>
      <c r="W47" s="19" t="s">
        <v>135</v>
      </c>
      <c r="X47" s="19" t="s">
        <v>51</v>
      </c>
      <c r="Y47" s="19"/>
      <c r="Z47" s="19"/>
      <c r="AA47" s="19"/>
      <c r="AB47" s="20" t="n">
        <v>335565</v>
      </c>
      <c r="AC47" s="20" t="n">
        <v>37285</v>
      </c>
      <c r="AD47" s="19"/>
      <c r="AE47" s="19"/>
      <c r="AF47" s="19"/>
    </row>
    <row r="48" customFormat="false" ht="16.5" hidden="false" customHeight="true" outlineLevel="0" collapsed="false">
      <c r="A48" s="1" t="n">
        <v>73</v>
      </c>
      <c r="B48" s="12" t="s">
        <v>57</v>
      </c>
      <c r="C48" s="16"/>
      <c r="D48" s="17" t="s">
        <v>127</v>
      </c>
      <c r="E48" s="17" t="s">
        <v>128</v>
      </c>
      <c r="F48" s="16" t="s">
        <v>41</v>
      </c>
      <c r="G48" s="16"/>
      <c r="H48" s="16"/>
      <c r="I48" s="16"/>
      <c r="J48" s="16" t="s">
        <v>58</v>
      </c>
      <c r="K48" s="16"/>
      <c r="L48" s="16" t="s">
        <v>41</v>
      </c>
      <c r="M48" s="16"/>
      <c r="N48" s="18" t="s">
        <v>43</v>
      </c>
      <c r="O48" s="17" t="s">
        <v>44</v>
      </c>
      <c r="P48" s="18" t="s">
        <v>130</v>
      </c>
      <c r="Q48" s="17" t="s">
        <v>123</v>
      </c>
      <c r="R48" s="16" t="s">
        <v>131</v>
      </c>
      <c r="S48" s="16" t="s">
        <v>132</v>
      </c>
      <c r="T48" s="16"/>
      <c r="U48" s="18" t="s">
        <v>133</v>
      </c>
      <c r="V48" s="18"/>
      <c r="W48" s="19" t="s">
        <v>135</v>
      </c>
      <c r="X48" s="19" t="s">
        <v>51</v>
      </c>
      <c r="Y48" s="19"/>
      <c r="Z48" s="19"/>
      <c r="AA48" s="19"/>
      <c r="AB48" s="20" t="n">
        <v>325512</v>
      </c>
      <c r="AC48" s="20" t="n">
        <v>36168</v>
      </c>
      <c r="AD48" s="19"/>
      <c r="AE48" s="19"/>
      <c r="AF48" s="19"/>
    </row>
    <row r="49" customFormat="false" ht="16.5" hidden="false" customHeight="true" outlineLevel="0" collapsed="false">
      <c r="A49" s="1" t="n">
        <v>96</v>
      </c>
      <c r="B49" s="12" t="s">
        <v>59</v>
      </c>
      <c r="C49" s="16"/>
      <c r="D49" s="17" t="s">
        <v>127</v>
      </c>
      <c r="E49" s="17" t="s">
        <v>128</v>
      </c>
      <c r="F49" s="16" t="s">
        <v>41</v>
      </c>
      <c r="G49" s="16"/>
      <c r="H49" s="16"/>
      <c r="I49" s="16"/>
      <c r="J49" s="16" t="s">
        <v>60</v>
      </c>
      <c r="K49" s="16"/>
      <c r="L49" s="16" t="s">
        <v>41</v>
      </c>
      <c r="M49" s="16"/>
      <c r="N49" s="18" t="s">
        <v>43</v>
      </c>
      <c r="O49" s="17" t="s">
        <v>44</v>
      </c>
      <c r="P49" s="18" t="s">
        <v>130</v>
      </c>
      <c r="Q49" s="17" t="s">
        <v>123</v>
      </c>
      <c r="R49" s="16" t="s">
        <v>131</v>
      </c>
      <c r="S49" s="16" t="s">
        <v>132</v>
      </c>
      <c r="T49" s="16"/>
      <c r="U49" s="18" t="s">
        <v>133</v>
      </c>
      <c r="V49" s="18"/>
      <c r="W49" s="19" t="s">
        <v>135</v>
      </c>
      <c r="X49" s="19" t="s">
        <v>51</v>
      </c>
      <c r="Y49" s="19"/>
      <c r="Z49" s="19"/>
      <c r="AA49" s="19"/>
      <c r="AB49" s="20" t="n">
        <v>335565</v>
      </c>
      <c r="AC49" s="20" t="n">
        <v>37285</v>
      </c>
      <c r="AD49" s="19"/>
      <c r="AE49" s="19"/>
      <c r="AF49" s="19"/>
    </row>
    <row r="50" customFormat="false" ht="16.5" hidden="false" customHeight="true" outlineLevel="0" collapsed="false">
      <c r="A50" s="1" t="n">
        <v>7</v>
      </c>
      <c r="B50" s="12" t="s">
        <v>38</v>
      </c>
      <c r="C50" s="16"/>
      <c r="D50" s="17" t="s">
        <v>136</v>
      </c>
      <c r="E50" s="17" t="s">
        <v>137</v>
      </c>
      <c r="F50" s="16" t="s">
        <v>41</v>
      </c>
      <c r="G50" s="16"/>
      <c r="H50" s="16"/>
      <c r="I50" s="16"/>
      <c r="J50" s="16" t="s">
        <v>42</v>
      </c>
      <c r="K50" s="16"/>
      <c r="L50" s="16" t="s">
        <v>41</v>
      </c>
      <c r="M50" s="16"/>
      <c r="N50" s="18" t="s">
        <v>43</v>
      </c>
      <c r="O50" s="17" t="s">
        <v>44</v>
      </c>
      <c r="P50" s="18" t="s">
        <v>138</v>
      </c>
      <c r="Q50" s="17" t="s">
        <v>139</v>
      </c>
      <c r="R50" s="16" t="s">
        <v>140</v>
      </c>
      <c r="S50" s="16" t="s">
        <v>141</v>
      </c>
      <c r="T50" s="16"/>
      <c r="U50" s="18" t="s">
        <v>142</v>
      </c>
      <c r="V50" s="18"/>
      <c r="W50" s="19" t="s">
        <v>87</v>
      </c>
      <c r="X50" s="19" t="s">
        <v>51</v>
      </c>
      <c r="Y50" s="19"/>
      <c r="Z50" s="19"/>
      <c r="AA50" s="19"/>
      <c r="AB50" s="20" t="n">
        <v>274059</v>
      </c>
      <c r="AC50" s="20" t="n">
        <v>30451</v>
      </c>
      <c r="AD50" s="19"/>
      <c r="AE50" s="19"/>
      <c r="AF50" s="19"/>
    </row>
    <row r="51" customFormat="false" ht="16.5" hidden="false" customHeight="true" outlineLevel="0" collapsed="false">
      <c r="A51" s="1" t="n">
        <v>29</v>
      </c>
      <c r="B51" s="12" t="s">
        <v>52</v>
      </c>
      <c r="C51" s="16"/>
      <c r="D51" s="17" t="s">
        <v>136</v>
      </c>
      <c r="E51" s="17" t="s">
        <v>137</v>
      </c>
      <c r="F51" s="16" t="s">
        <v>41</v>
      </c>
      <c r="G51" s="16"/>
      <c r="H51" s="16"/>
      <c r="I51" s="16"/>
      <c r="J51" s="16" t="s">
        <v>53</v>
      </c>
      <c r="K51" s="16"/>
      <c r="L51" s="16" t="s">
        <v>41</v>
      </c>
      <c r="M51" s="16"/>
      <c r="N51" s="18" t="s">
        <v>43</v>
      </c>
      <c r="O51" s="17" t="s">
        <v>44</v>
      </c>
      <c r="P51" s="18" t="s">
        <v>138</v>
      </c>
      <c r="Q51" s="17" t="s">
        <v>139</v>
      </c>
      <c r="R51" s="16" t="s">
        <v>140</v>
      </c>
      <c r="S51" s="16" t="s">
        <v>141</v>
      </c>
      <c r="T51" s="16"/>
      <c r="U51" s="18" t="s">
        <v>142</v>
      </c>
      <c r="V51" s="18"/>
      <c r="W51" s="19" t="s">
        <v>135</v>
      </c>
      <c r="X51" s="19" t="s">
        <v>51</v>
      </c>
      <c r="Y51" s="19"/>
      <c r="Z51" s="19"/>
      <c r="AA51" s="19"/>
      <c r="AB51" s="20" t="n">
        <v>274059</v>
      </c>
      <c r="AC51" s="20" t="n">
        <v>30451</v>
      </c>
      <c r="AD51" s="19"/>
      <c r="AE51" s="19"/>
      <c r="AF51" s="19"/>
    </row>
    <row r="52" customFormat="false" ht="16.5" hidden="false" customHeight="true" outlineLevel="0" collapsed="false">
      <c r="A52" s="1" t="n">
        <v>53</v>
      </c>
      <c r="B52" s="12" t="s">
        <v>54</v>
      </c>
      <c r="C52" s="16"/>
      <c r="D52" s="17" t="s">
        <v>136</v>
      </c>
      <c r="E52" s="17" t="s">
        <v>137</v>
      </c>
      <c r="F52" s="16" t="s">
        <v>41</v>
      </c>
      <c r="G52" s="16"/>
      <c r="H52" s="16"/>
      <c r="I52" s="16"/>
      <c r="J52" s="16" t="s">
        <v>55</v>
      </c>
      <c r="K52" s="16"/>
      <c r="L52" s="16" t="s">
        <v>41</v>
      </c>
      <c r="M52" s="16"/>
      <c r="N52" s="18" t="s">
        <v>43</v>
      </c>
      <c r="O52" s="17" t="s">
        <v>44</v>
      </c>
      <c r="P52" s="18" t="s">
        <v>138</v>
      </c>
      <c r="Q52" s="17" t="s">
        <v>139</v>
      </c>
      <c r="R52" s="16" t="s">
        <v>140</v>
      </c>
      <c r="S52" s="16" t="s">
        <v>141</v>
      </c>
      <c r="T52" s="16"/>
      <c r="U52" s="18" t="s">
        <v>142</v>
      </c>
      <c r="V52" s="18"/>
      <c r="W52" s="19" t="s">
        <v>50</v>
      </c>
      <c r="X52" s="19" t="s">
        <v>51</v>
      </c>
      <c r="Y52" s="19"/>
      <c r="Z52" s="19"/>
      <c r="AA52" s="19"/>
      <c r="AB52" s="20" t="n">
        <v>274059</v>
      </c>
      <c r="AC52" s="20" t="n">
        <v>30451</v>
      </c>
      <c r="AD52" s="19"/>
      <c r="AE52" s="19"/>
      <c r="AF52" s="19"/>
    </row>
    <row r="53" customFormat="false" ht="16.5" hidden="false" customHeight="true" outlineLevel="0" collapsed="false">
      <c r="A53" s="1" t="n">
        <v>74</v>
      </c>
      <c r="B53" s="12" t="s">
        <v>57</v>
      </c>
      <c r="C53" s="16"/>
      <c r="D53" s="17" t="s">
        <v>136</v>
      </c>
      <c r="E53" s="17" t="s">
        <v>137</v>
      </c>
      <c r="F53" s="16" t="s">
        <v>41</v>
      </c>
      <c r="G53" s="16"/>
      <c r="H53" s="16"/>
      <c r="I53" s="16"/>
      <c r="J53" s="16" t="s">
        <v>58</v>
      </c>
      <c r="K53" s="16"/>
      <c r="L53" s="16" t="s">
        <v>41</v>
      </c>
      <c r="M53" s="16"/>
      <c r="N53" s="18" t="s">
        <v>43</v>
      </c>
      <c r="O53" s="17" t="s">
        <v>44</v>
      </c>
      <c r="P53" s="18" t="s">
        <v>138</v>
      </c>
      <c r="Q53" s="17" t="s">
        <v>82</v>
      </c>
      <c r="R53" s="16" t="s">
        <v>124</v>
      </c>
      <c r="S53" s="16" t="s">
        <v>143</v>
      </c>
      <c r="T53" s="16"/>
      <c r="U53" s="18" t="s">
        <v>142</v>
      </c>
      <c r="V53" s="18"/>
      <c r="W53" s="19" t="s">
        <v>50</v>
      </c>
      <c r="X53" s="19" t="s">
        <v>51</v>
      </c>
      <c r="Y53" s="19"/>
      <c r="Z53" s="19"/>
      <c r="AA53" s="19"/>
      <c r="AB53" s="20" t="n">
        <v>132849</v>
      </c>
      <c r="AC53" s="20" t="n">
        <v>14761</v>
      </c>
      <c r="AD53" s="19"/>
      <c r="AE53" s="19"/>
      <c r="AF53" s="19"/>
    </row>
    <row r="54" customFormat="false" ht="16.5" hidden="false" customHeight="true" outlineLevel="0" collapsed="false">
      <c r="A54" s="1" t="n">
        <v>97</v>
      </c>
      <c r="B54" s="12" t="s">
        <v>59</v>
      </c>
      <c r="C54" s="16"/>
      <c r="D54" s="17" t="s">
        <v>136</v>
      </c>
      <c r="E54" s="17" t="s">
        <v>137</v>
      </c>
      <c r="F54" s="16" t="s">
        <v>41</v>
      </c>
      <c r="G54" s="16"/>
      <c r="H54" s="16"/>
      <c r="I54" s="16"/>
      <c r="J54" s="16" t="s">
        <v>60</v>
      </c>
      <c r="K54" s="16"/>
      <c r="L54" s="16" t="s">
        <v>41</v>
      </c>
      <c r="M54" s="16"/>
      <c r="N54" s="18" t="s">
        <v>43</v>
      </c>
      <c r="O54" s="17" t="s">
        <v>44</v>
      </c>
      <c r="P54" s="18" t="s">
        <v>138</v>
      </c>
      <c r="Q54" s="17" t="s">
        <v>82</v>
      </c>
      <c r="R54" s="16" t="s">
        <v>124</v>
      </c>
      <c r="S54" s="16" t="s">
        <v>143</v>
      </c>
      <c r="T54" s="16"/>
      <c r="U54" s="18" t="s">
        <v>142</v>
      </c>
      <c r="V54" s="18"/>
      <c r="W54" s="19" t="s">
        <v>144</v>
      </c>
      <c r="X54" s="19" t="s">
        <v>51</v>
      </c>
      <c r="Y54" s="19"/>
      <c r="Z54" s="19"/>
      <c r="AA54" s="19"/>
      <c r="AB54" s="20" t="n">
        <v>142902</v>
      </c>
      <c r="AC54" s="20" t="n">
        <v>15878</v>
      </c>
      <c r="AD54" s="19"/>
      <c r="AE54" s="19"/>
      <c r="AF54" s="19"/>
    </row>
    <row r="55" customFormat="false" ht="16.5" hidden="false" customHeight="true" outlineLevel="0" collapsed="false">
      <c r="A55" s="1" t="n">
        <v>8</v>
      </c>
      <c r="B55" s="12" t="s">
        <v>38</v>
      </c>
      <c r="C55" s="16"/>
      <c r="D55" s="17" t="s">
        <v>145</v>
      </c>
      <c r="E55" s="17" t="s">
        <v>146</v>
      </c>
      <c r="F55" s="16" t="s">
        <v>41</v>
      </c>
      <c r="G55" s="16"/>
      <c r="H55" s="16"/>
      <c r="I55" s="16"/>
      <c r="J55" s="16" t="s">
        <v>42</v>
      </c>
      <c r="K55" s="16"/>
      <c r="L55" s="16" t="s">
        <v>41</v>
      </c>
      <c r="M55" s="16"/>
      <c r="N55" s="18" t="s">
        <v>43</v>
      </c>
      <c r="O55" s="17" t="s">
        <v>44</v>
      </c>
      <c r="P55" s="18" t="s">
        <v>147</v>
      </c>
      <c r="Q55" s="17" t="s">
        <v>46</v>
      </c>
      <c r="R55" s="16" t="s">
        <v>148</v>
      </c>
      <c r="S55" s="16" t="s">
        <v>102</v>
      </c>
      <c r="T55" s="16"/>
      <c r="U55" s="18" t="s">
        <v>149</v>
      </c>
      <c r="V55" s="18"/>
      <c r="W55" s="19" t="s">
        <v>150</v>
      </c>
      <c r="X55" s="19" t="s">
        <v>151</v>
      </c>
      <c r="Y55" s="19"/>
      <c r="Z55" s="19"/>
      <c r="AA55" s="19"/>
      <c r="AB55" s="20" t="n">
        <v>182296</v>
      </c>
      <c r="AC55" s="20" t="n">
        <v>45574</v>
      </c>
      <c r="AD55" s="19"/>
      <c r="AE55" s="19"/>
      <c r="AF55" s="19"/>
    </row>
    <row r="56" customFormat="false" ht="16.5" hidden="false" customHeight="true" outlineLevel="0" collapsed="false">
      <c r="A56" s="1" t="n">
        <v>30</v>
      </c>
      <c r="B56" s="12" t="s">
        <v>52</v>
      </c>
      <c r="C56" s="16"/>
      <c r="D56" s="17" t="s">
        <v>145</v>
      </c>
      <c r="E56" s="17" t="s">
        <v>146</v>
      </c>
      <c r="F56" s="16" t="s">
        <v>41</v>
      </c>
      <c r="G56" s="16"/>
      <c r="H56" s="16"/>
      <c r="I56" s="16"/>
      <c r="J56" s="16" t="s">
        <v>53</v>
      </c>
      <c r="K56" s="16"/>
      <c r="L56" s="16" t="s">
        <v>41</v>
      </c>
      <c r="M56" s="16"/>
      <c r="N56" s="18" t="s">
        <v>43</v>
      </c>
      <c r="O56" s="17" t="s">
        <v>44</v>
      </c>
      <c r="P56" s="18" t="s">
        <v>147</v>
      </c>
      <c r="Q56" s="17" t="s">
        <v>46</v>
      </c>
      <c r="R56" s="16" t="s">
        <v>105</v>
      </c>
      <c r="S56" s="16" t="s">
        <v>106</v>
      </c>
      <c r="T56" s="16"/>
      <c r="U56" s="18" t="s">
        <v>149</v>
      </c>
      <c r="V56" s="18"/>
      <c r="W56" s="19" t="s">
        <v>152</v>
      </c>
      <c r="X56" s="19" t="s">
        <v>151</v>
      </c>
      <c r="Y56" s="19"/>
      <c r="Z56" s="19"/>
      <c r="AA56" s="19"/>
      <c r="AB56" s="20" t="n">
        <v>182296</v>
      </c>
      <c r="AC56" s="20" t="n">
        <v>45574</v>
      </c>
      <c r="AD56" s="19"/>
      <c r="AE56" s="19"/>
      <c r="AF56" s="19"/>
    </row>
    <row r="57" customFormat="false" ht="16.5" hidden="false" customHeight="true" outlineLevel="0" collapsed="false">
      <c r="A57" s="1" t="n">
        <v>54</v>
      </c>
      <c r="B57" s="12" t="s">
        <v>54</v>
      </c>
      <c r="C57" s="16"/>
      <c r="D57" s="17" t="s">
        <v>145</v>
      </c>
      <c r="E57" s="17" t="s">
        <v>146</v>
      </c>
      <c r="F57" s="16" t="s">
        <v>41</v>
      </c>
      <c r="G57" s="16"/>
      <c r="H57" s="16"/>
      <c r="I57" s="16"/>
      <c r="J57" s="16" t="s">
        <v>55</v>
      </c>
      <c r="K57" s="16"/>
      <c r="L57" s="16" t="s">
        <v>41</v>
      </c>
      <c r="M57" s="16"/>
      <c r="N57" s="18" t="s">
        <v>43</v>
      </c>
      <c r="O57" s="17" t="s">
        <v>44</v>
      </c>
      <c r="P57" s="18" t="s">
        <v>147</v>
      </c>
      <c r="Q57" s="17" t="s">
        <v>46</v>
      </c>
      <c r="R57" s="16" t="s">
        <v>105</v>
      </c>
      <c r="S57" s="16" t="s">
        <v>106</v>
      </c>
      <c r="T57" s="16"/>
      <c r="U57" s="18" t="s">
        <v>149</v>
      </c>
      <c r="V57" s="18"/>
      <c r="W57" s="19" t="s">
        <v>153</v>
      </c>
      <c r="X57" s="19" t="s">
        <v>151</v>
      </c>
      <c r="Y57" s="19"/>
      <c r="Z57" s="19"/>
      <c r="AA57" s="19"/>
      <c r="AB57" s="20" t="n">
        <v>182296</v>
      </c>
      <c r="AC57" s="20" t="n">
        <v>45574</v>
      </c>
      <c r="AD57" s="19"/>
      <c r="AE57" s="19"/>
      <c r="AF57" s="19"/>
    </row>
    <row r="58" customFormat="false" ht="16.5" hidden="false" customHeight="true" outlineLevel="0" collapsed="false">
      <c r="A58" s="1" t="n">
        <v>75</v>
      </c>
      <c r="B58" s="12" t="s">
        <v>57</v>
      </c>
      <c r="C58" s="16"/>
      <c r="D58" s="17" t="s">
        <v>145</v>
      </c>
      <c r="E58" s="17" t="s">
        <v>146</v>
      </c>
      <c r="F58" s="16" t="s">
        <v>41</v>
      </c>
      <c r="G58" s="16"/>
      <c r="H58" s="16"/>
      <c r="I58" s="16"/>
      <c r="J58" s="16" t="s">
        <v>58</v>
      </c>
      <c r="K58" s="16"/>
      <c r="L58" s="16" t="s">
        <v>41</v>
      </c>
      <c r="M58" s="16"/>
      <c r="N58" s="18" t="s">
        <v>43</v>
      </c>
      <c r="O58" s="17" t="s">
        <v>44</v>
      </c>
      <c r="P58" s="18" t="s">
        <v>147</v>
      </c>
      <c r="Q58" s="17" t="s">
        <v>46</v>
      </c>
      <c r="R58" s="16" t="s">
        <v>105</v>
      </c>
      <c r="S58" s="16" t="s">
        <v>106</v>
      </c>
      <c r="T58" s="16"/>
      <c r="U58" s="18" t="s">
        <v>149</v>
      </c>
      <c r="V58" s="18"/>
      <c r="W58" s="19" t="s">
        <v>150</v>
      </c>
      <c r="X58" s="19" t="s">
        <v>151</v>
      </c>
      <c r="Y58" s="19"/>
      <c r="Z58" s="19"/>
      <c r="AA58" s="19"/>
      <c r="AB58" s="20" t="n">
        <v>173360</v>
      </c>
      <c r="AC58" s="20" t="n">
        <v>43340</v>
      </c>
      <c r="AD58" s="19"/>
      <c r="AE58" s="19"/>
      <c r="AF58" s="19"/>
    </row>
    <row r="59" customFormat="false" ht="16.5" hidden="false" customHeight="true" outlineLevel="0" collapsed="false">
      <c r="A59" s="1" t="n">
        <v>98</v>
      </c>
      <c r="B59" s="12" t="s">
        <v>59</v>
      </c>
      <c r="C59" s="16"/>
      <c r="D59" s="17" t="s">
        <v>145</v>
      </c>
      <c r="E59" s="17" t="s">
        <v>146</v>
      </c>
      <c r="F59" s="16" t="s">
        <v>41</v>
      </c>
      <c r="G59" s="16"/>
      <c r="H59" s="16"/>
      <c r="I59" s="16"/>
      <c r="J59" s="16" t="s">
        <v>60</v>
      </c>
      <c r="K59" s="16"/>
      <c r="L59" s="16" t="s">
        <v>41</v>
      </c>
      <c r="M59" s="16"/>
      <c r="N59" s="18" t="s">
        <v>43</v>
      </c>
      <c r="O59" s="17" t="s">
        <v>44</v>
      </c>
      <c r="P59" s="18" t="s">
        <v>147</v>
      </c>
      <c r="Q59" s="17" t="s">
        <v>46</v>
      </c>
      <c r="R59" s="16" t="s">
        <v>105</v>
      </c>
      <c r="S59" s="16" t="s">
        <v>106</v>
      </c>
      <c r="T59" s="16"/>
      <c r="U59" s="18" t="s">
        <v>149</v>
      </c>
      <c r="V59" s="18"/>
      <c r="W59" s="19" t="s">
        <v>107</v>
      </c>
      <c r="X59" s="19" t="s">
        <v>151</v>
      </c>
      <c r="Y59" s="19"/>
      <c r="Z59" s="19"/>
      <c r="AA59" s="19"/>
      <c r="AB59" s="20" t="n">
        <v>182296</v>
      </c>
      <c r="AC59" s="20" t="n">
        <v>45574</v>
      </c>
      <c r="AD59" s="19"/>
      <c r="AE59" s="19"/>
      <c r="AF59" s="19"/>
    </row>
    <row r="60" customFormat="false" ht="16.5" hidden="false" customHeight="true" outlineLevel="0" collapsed="false">
      <c r="A60" s="1" t="n">
        <v>9</v>
      </c>
      <c r="B60" s="12" t="s">
        <v>38</v>
      </c>
      <c r="C60" s="16"/>
      <c r="D60" s="17" t="s">
        <v>154</v>
      </c>
      <c r="E60" s="17" t="s">
        <v>155</v>
      </c>
      <c r="F60" s="16" t="s">
        <v>41</v>
      </c>
      <c r="G60" s="16"/>
      <c r="H60" s="16"/>
      <c r="I60" s="16"/>
      <c r="J60" s="16" t="s">
        <v>42</v>
      </c>
      <c r="K60" s="16"/>
      <c r="L60" s="16" t="s">
        <v>41</v>
      </c>
      <c r="M60" s="16"/>
      <c r="N60" s="18" t="s">
        <v>43</v>
      </c>
      <c r="O60" s="17" t="s">
        <v>44</v>
      </c>
      <c r="P60" s="18" t="s">
        <v>156</v>
      </c>
      <c r="Q60" s="17" t="s">
        <v>82</v>
      </c>
      <c r="R60" s="16" t="s">
        <v>157</v>
      </c>
      <c r="S60" s="16" t="s">
        <v>158</v>
      </c>
      <c r="T60" s="16"/>
      <c r="U60" s="18" t="s">
        <v>159</v>
      </c>
      <c r="V60" s="18"/>
      <c r="W60" s="19" t="s">
        <v>109</v>
      </c>
      <c r="X60" s="19" t="s">
        <v>51</v>
      </c>
      <c r="Y60" s="19"/>
      <c r="Z60" s="19"/>
      <c r="AA60" s="19"/>
      <c r="AB60" s="20" t="n">
        <v>142902</v>
      </c>
      <c r="AC60" s="20" t="n">
        <v>15878</v>
      </c>
      <c r="AD60" s="19"/>
      <c r="AE60" s="19"/>
      <c r="AF60" s="19"/>
    </row>
    <row r="61" customFormat="false" ht="16.5" hidden="false" customHeight="true" outlineLevel="0" collapsed="false">
      <c r="A61" s="1" t="n">
        <v>31</v>
      </c>
      <c r="B61" s="12" t="s">
        <v>52</v>
      </c>
      <c r="C61" s="16"/>
      <c r="D61" s="17" t="s">
        <v>154</v>
      </c>
      <c r="E61" s="17" t="s">
        <v>155</v>
      </c>
      <c r="F61" s="16" t="s">
        <v>41</v>
      </c>
      <c r="G61" s="16"/>
      <c r="H61" s="16"/>
      <c r="I61" s="16"/>
      <c r="J61" s="16" t="s">
        <v>53</v>
      </c>
      <c r="K61" s="16"/>
      <c r="L61" s="16" t="s">
        <v>41</v>
      </c>
      <c r="M61" s="16"/>
      <c r="N61" s="18" t="s">
        <v>43</v>
      </c>
      <c r="O61" s="17" t="s">
        <v>44</v>
      </c>
      <c r="P61" s="18" t="s">
        <v>156</v>
      </c>
      <c r="Q61" s="17" t="s">
        <v>82</v>
      </c>
      <c r="R61" s="16" t="s">
        <v>157</v>
      </c>
      <c r="S61" s="16" t="s">
        <v>158</v>
      </c>
      <c r="T61" s="16"/>
      <c r="U61" s="18" t="s">
        <v>159</v>
      </c>
      <c r="V61" s="18"/>
      <c r="W61" s="19" t="s">
        <v>107</v>
      </c>
      <c r="X61" s="19" t="s">
        <v>51</v>
      </c>
      <c r="Y61" s="19"/>
      <c r="Z61" s="19"/>
      <c r="AA61" s="19"/>
      <c r="AB61" s="20" t="n">
        <v>142902</v>
      </c>
      <c r="AC61" s="20" t="n">
        <v>15878</v>
      </c>
      <c r="AD61" s="19"/>
      <c r="AE61" s="19"/>
      <c r="AF61" s="19"/>
    </row>
    <row r="62" customFormat="false" ht="16.5" hidden="false" customHeight="true" outlineLevel="0" collapsed="false">
      <c r="A62" s="1" t="n">
        <v>55</v>
      </c>
      <c r="B62" s="12" t="s">
        <v>54</v>
      </c>
      <c r="C62" s="16"/>
      <c r="D62" s="17" t="s">
        <v>154</v>
      </c>
      <c r="E62" s="17" t="s">
        <v>155</v>
      </c>
      <c r="F62" s="16" t="s">
        <v>41</v>
      </c>
      <c r="G62" s="16"/>
      <c r="H62" s="16"/>
      <c r="I62" s="16"/>
      <c r="J62" s="16" t="s">
        <v>55</v>
      </c>
      <c r="K62" s="16"/>
      <c r="L62" s="16" t="s">
        <v>41</v>
      </c>
      <c r="M62" s="16"/>
      <c r="N62" s="18" t="s">
        <v>43</v>
      </c>
      <c r="O62" s="17" t="s">
        <v>44</v>
      </c>
      <c r="P62" s="18" t="s">
        <v>156</v>
      </c>
      <c r="Q62" s="17" t="s">
        <v>82</v>
      </c>
      <c r="R62" s="16" t="s">
        <v>157</v>
      </c>
      <c r="S62" s="16" t="s">
        <v>158</v>
      </c>
      <c r="T62" s="16"/>
      <c r="U62" s="18" t="s">
        <v>159</v>
      </c>
      <c r="V62" s="18"/>
      <c r="W62" s="19" t="s">
        <v>116</v>
      </c>
      <c r="X62" s="19" t="s">
        <v>51</v>
      </c>
      <c r="Y62" s="19"/>
      <c r="Z62" s="19"/>
      <c r="AA62" s="19"/>
      <c r="AB62" s="20" t="n">
        <v>142902</v>
      </c>
      <c r="AC62" s="20" t="n">
        <v>15878</v>
      </c>
      <c r="AD62" s="19"/>
      <c r="AE62" s="19"/>
      <c r="AF62" s="19"/>
    </row>
    <row r="63" customFormat="false" ht="16.5" hidden="false" customHeight="true" outlineLevel="0" collapsed="false">
      <c r="A63" s="1" t="n">
        <v>76</v>
      </c>
      <c r="B63" s="12" t="s">
        <v>57</v>
      </c>
      <c r="C63" s="16"/>
      <c r="D63" s="17" t="s">
        <v>154</v>
      </c>
      <c r="E63" s="17" t="s">
        <v>155</v>
      </c>
      <c r="F63" s="16" t="s">
        <v>41</v>
      </c>
      <c r="G63" s="16"/>
      <c r="H63" s="16"/>
      <c r="I63" s="16"/>
      <c r="J63" s="16" t="s">
        <v>58</v>
      </c>
      <c r="K63" s="16"/>
      <c r="L63" s="16" t="s">
        <v>41</v>
      </c>
      <c r="M63" s="16"/>
      <c r="N63" s="18" t="s">
        <v>43</v>
      </c>
      <c r="O63" s="17" t="s">
        <v>44</v>
      </c>
      <c r="P63" s="18" t="s">
        <v>156</v>
      </c>
      <c r="Q63" s="17" t="s">
        <v>82</v>
      </c>
      <c r="R63" s="16" t="s">
        <v>157</v>
      </c>
      <c r="S63" s="16" t="s">
        <v>158</v>
      </c>
      <c r="T63" s="16"/>
      <c r="U63" s="18" t="s">
        <v>159</v>
      </c>
      <c r="V63" s="18"/>
      <c r="W63" s="19" t="s">
        <v>117</v>
      </c>
      <c r="X63" s="19" t="s">
        <v>51</v>
      </c>
      <c r="Y63" s="19"/>
      <c r="Z63" s="19"/>
      <c r="AA63" s="19"/>
      <c r="AB63" s="20" t="n">
        <v>132849</v>
      </c>
      <c r="AC63" s="20" t="n">
        <v>14761</v>
      </c>
      <c r="AD63" s="19"/>
      <c r="AE63" s="19"/>
      <c r="AF63" s="19"/>
    </row>
    <row r="64" customFormat="false" ht="16.5" hidden="false" customHeight="true" outlineLevel="0" collapsed="false">
      <c r="A64" s="1" t="n">
        <v>99</v>
      </c>
      <c r="B64" s="12" t="s">
        <v>59</v>
      </c>
      <c r="C64" s="16"/>
      <c r="D64" s="17" t="s">
        <v>154</v>
      </c>
      <c r="E64" s="17" t="s">
        <v>155</v>
      </c>
      <c r="F64" s="16" t="s">
        <v>41</v>
      </c>
      <c r="G64" s="16"/>
      <c r="H64" s="16"/>
      <c r="I64" s="16"/>
      <c r="J64" s="16" t="s">
        <v>60</v>
      </c>
      <c r="K64" s="16"/>
      <c r="L64" s="16" t="s">
        <v>41</v>
      </c>
      <c r="M64" s="16"/>
      <c r="N64" s="18" t="s">
        <v>43</v>
      </c>
      <c r="O64" s="17" t="s">
        <v>44</v>
      </c>
      <c r="P64" s="18" t="s">
        <v>156</v>
      </c>
      <c r="Q64" s="17" t="s">
        <v>82</v>
      </c>
      <c r="R64" s="16" t="s">
        <v>157</v>
      </c>
      <c r="S64" s="16" t="s">
        <v>158</v>
      </c>
      <c r="T64" s="16"/>
      <c r="U64" s="18" t="s">
        <v>159</v>
      </c>
      <c r="V64" s="18"/>
      <c r="W64" s="19" t="s">
        <v>153</v>
      </c>
      <c r="X64" s="19" t="s">
        <v>51</v>
      </c>
      <c r="Y64" s="19"/>
      <c r="Z64" s="19"/>
      <c r="AA64" s="19"/>
      <c r="AB64" s="20" t="n">
        <v>142902</v>
      </c>
      <c r="AC64" s="20" t="n">
        <v>15878</v>
      </c>
      <c r="AD64" s="19"/>
      <c r="AE64" s="19"/>
      <c r="AF64" s="19"/>
    </row>
    <row r="65" customFormat="false" ht="16.5" hidden="false" customHeight="true" outlineLevel="0" collapsed="false">
      <c r="A65" s="21"/>
      <c r="B65" s="21" t="s">
        <v>38</v>
      </c>
      <c r="C65" s="22"/>
      <c r="D65" s="23" t="s">
        <v>160</v>
      </c>
      <c r="E65" s="23" t="s">
        <v>161</v>
      </c>
      <c r="F65" s="22"/>
      <c r="G65" s="22"/>
      <c r="H65" s="22"/>
      <c r="I65" s="22"/>
      <c r="J65" s="22" t="s">
        <v>42</v>
      </c>
      <c r="K65" s="22"/>
      <c r="L65" s="22"/>
      <c r="M65" s="22"/>
      <c r="N65" s="25" t="s">
        <v>43</v>
      </c>
      <c r="O65" s="23" t="s">
        <v>44</v>
      </c>
      <c r="P65" s="25" t="s">
        <v>162</v>
      </c>
      <c r="Q65" s="26" t="s">
        <v>82</v>
      </c>
      <c r="R65" s="22" t="s">
        <v>163</v>
      </c>
      <c r="S65" s="22" t="s">
        <v>164</v>
      </c>
      <c r="T65" s="22"/>
      <c r="U65" s="25"/>
      <c r="V65" s="25"/>
      <c r="W65" s="27"/>
      <c r="X65" s="27"/>
      <c r="Y65" s="27"/>
      <c r="Z65" s="27"/>
      <c r="AA65" s="27"/>
      <c r="AB65" s="27"/>
      <c r="AC65" s="27"/>
      <c r="AD65" s="27"/>
      <c r="AE65" s="27"/>
      <c r="AF65" s="27"/>
    </row>
    <row r="66" customFormat="false" ht="16.5" hidden="false" customHeight="true" outlineLevel="0" collapsed="false">
      <c r="A66" s="1" t="n">
        <v>10</v>
      </c>
      <c r="B66" s="12" t="s">
        <v>38</v>
      </c>
      <c r="C66" s="16"/>
      <c r="D66" s="17" t="s">
        <v>165</v>
      </c>
      <c r="E66" s="17" t="s">
        <v>166</v>
      </c>
      <c r="F66" s="16" t="s">
        <v>41</v>
      </c>
      <c r="G66" s="16"/>
      <c r="H66" s="16"/>
      <c r="I66" s="16"/>
      <c r="J66" s="16" t="s">
        <v>42</v>
      </c>
      <c r="K66" s="16"/>
      <c r="L66" s="16" t="s">
        <v>41</v>
      </c>
      <c r="M66" s="16"/>
      <c r="N66" s="18" t="s">
        <v>43</v>
      </c>
      <c r="O66" s="17" t="s">
        <v>44</v>
      </c>
      <c r="P66" s="18" t="s">
        <v>167</v>
      </c>
      <c r="Q66" s="17" t="s">
        <v>168</v>
      </c>
      <c r="R66" s="16" t="s">
        <v>169</v>
      </c>
      <c r="S66" s="16" t="s">
        <v>132</v>
      </c>
      <c r="T66" s="16"/>
      <c r="U66" s="18" t="s">
        <v>170</v>
      </c>
      <c r="V66" s="18"/>
      <c r="W66" s="19" t="s">
        <v>108</v>
      </c>
      <c r="X66" s="19" t="s">
        <v>51</v>
      </c>
      <c r="Y66" s="19"/>
      <c r="Z66" s="19"/>
      <c r="AA66" s="19"/>
      <c r="AB66" s="20" t="n">
        <v>304128</v>
      </c>
      <c r="AC66" s="20" t="n">
        <v>33792</v>
      </c>
      <c r="AD66" s="19"/>
      <c r="AE66" s="19"/>
      <c r="AF66" s="19"/>
    </row>
    <row r="67" customFormat="false" ht="16.5" hidden="false" customHeight="true" outlineLevel="0" collapsed="false">
      <c r="A67" s="1" t="n">
        <v>32</v>
      </c>
      <c r="B67" s="12" t="s">
        <v>52</v>
      </c>
      <c r="C67" s="16"/>
      <c r="D67" s="17" t="s">
        <v>165</v>
      </c>
      <c r="E67" s="17" t="s">
        <v>166</v>
      </c>
      <c r="F67" s="16" t="s">
        <v>41</v>
      </c>
      <c r="G67" s="16"/>
      <c r="H67" s="16"/>
      <c r="I67" s="16"/>
      <c r="J67" s="16" t="s">
        <v>53</v>
      </c>
      <c r="K67" s="16"/>
      <c r="L67" s="16" t="s">
        <v>41</v>
      </c>
      <c r="M67" s="16"/>
      <c r="N67" s="18" t="s">
        <v>43</v>
      </c>
      <c r="O67" s="17" t="s">
        <v>44</v>
      </c>
      <c r="P67" s="18" t="s">
        <v>167</v>
      </c>
      <c r="Q67" s="17" t="s">
        <v>168</v>
      </c>
      <c r="R67" s="16" t="s">
        <v>169</v>
      </c>
      <c r="S67" s="16" t="s">
        <v>132</v>
      </c>
      <c r="T67" s="16"/>
      <c r="U67" s="18" t="s">
        <v>170</v>
      </c>
      <c r="V67" s="18"/>
      <c r="W67" s="19" t="s">
        <v>171</v>
      </c>
      <c r="X67" s="19" t="s">
        <v>51</v>
      </c>
      <c r="Y67" s="19"/>
      <c r="Z67" s="19"/>
      <c r="AA67" s="19"/>
      <c r="AB67" s="20" t="n">
        <v>299601</v>
      </c>
      <c r="AC67" s="20" t="n">
        <v>33289</v>
      </c>
      <c r="AD67" s="19"/>
      <c r="AE67" s="19"/>
      <c r="AF67" s="19"/>
    </row>
    <row r="68" customFormat="false" ht="16.5" hidden="false" customHeight="true" outlineLevel="0" collapsed="false">
      <c r="A68" s="1" t="n">
        <v>56</v>
      </c>
      <c r="B68" s="12" t="s">
        <v>54</v>
      </c>
      <c r="C68" s="16"/>
      <c r="D68" s="17" t="s">
        <v>165</v>
      </c>
      <c r="E68" s="17" t="s">
        <v>166</v>
      </c>
      <c r="F68" s="16" t="s">
        <v>41</v>
      </c>
      <c r="G68" s="16"/>
      <c r="H68" s="16"/>
      <c r="I68" s="16"/>
      <c r="J68" s="16" t="s">
        <v>55</v>
      </c>
      <c r="K68" s="16"/>
      <c r="L68" s="16" t="s">
        <v>41</v>
      </c>
      <c r="M68" s="16"/>
      <c r="N68" s="18" t="s">
        <v>43</v>
      </c>
      <c r="O68" s="17" t="s">
        <v>44</v>
      </c>
      <c r="P68" s="18" t="s">
        <v>167</v>
      </c>
      <c r="Q68" s="17" t="s">
        <v>168</v>
      </c>
      <c r="R68" s="16" t="s">
        <v>169</v>
      </c>
      <c r="S68" s="16" t="s">
        <v>132</v>
      </c>
      <c r="T68" s="16"/>
      <c r="U68" s="18" t="s">
        <v>170</v>
      </c>
      <c r="V68" s="18"/>
      <c r="W68" s="19" t="s">
        <v>108</v>
      </c>
      <c r="X68" s="19" t="s">
        <v>51</v>
      </c>
      <c r="Y68" s="19"/>
      <c r="Z68" s="19"/>
      <c r="AA68" s="19"/>
      <c r="AB68" s="20" t="n">
        <v>299601</v>
      </c>
      <c r="AC68" s="20" t="n">
        <v>33289</v>
      </c>
      <c r="AD68" s="19"/>
      <c r="AE68" s="19"/>
      <c r="AF68" s="19"/>
    </row>
    <row r="69" customFormat="false" ht="16.5" hidden="false" customHeight="true" outlineLevel="0" collapsed="false">
      <c r="A69" s="1" t="n">
        <v>77</v>
      </c>
      <c r="B69" s="12" t="s">
        <v>57</v>
      </c>
      <c r="C69" s="16"/>
      <c r="D69" s="17" t="s">
        <v>165</v>
      </c>
      <c r="E69" s="17" t="s">
        <v>166</v>
      </c>
      <c r="F69" s="16" t="s">
        <v>41</v>
      </c>
      <c r="G69" s="16"/>
      <c r="H69" s="16"/>
      <c r="I69" s="16"/>
      <c r="J69" s="16" t="s">
        <v>58</v>
      </c>
      <c r="K69" s="16"/>
      <c r="L69" s="16" t="s">
        <v>41</v>
      </c>
      <c r="M69" s="16"/>
      <c r="N69" s="18" t="s">
        <v>43</v>
      </c>
      <c r="O69" s="17" t="s">
        <v>44</v>
      </c>
      <c r="P69" s="18" t="s">
        <v>167</v>
      </c>
      <c r="Q69" s="17" t="s">
        <v>168</v>
      </c>
      <c r="R69" s="16" t="s">
        <v>169</v>
      </c>
      <c r="S69" s="16" t="s">
        <v>132</v>
      </c>
      <c r="T69" s="16"/>
      <c r="U69" s="18" t="s">
        <v>170</v>
      </c>
      <c r="V69" s="18"/>
      <c r="W69" s="19" t="s">
        <v>109</v>
      </c>
      <c r="X69" s="19" t="s">
        <v>51</v>
      </c>
      <c r="Y69" s="19"/>
      <c r="Z69" s="19"/>
      <c r="AA69" s="19"/>
      <c r="AB69" s="20" t="n">
        <v>289548</v>
      </c>
      <c r="AC69" s="20" t="n">
        <v>32172</v>
      </c>
      <c r="AD69" s="19"/>
      <c r="AE69" s="19"/>
      <c r="AF69" s="19"/>
    </row>
    <row r="70" customFormat="false" ht="16.5" hidden="false" customHeight="true" outlineLevel="0" collapsed="false">
      <c r="A70" s="1" t="n">
        <v>100</v>
      </c>
      <c r="B70" s="12" t="s">
        <v>59</v>
      </c>
      <c r="C70" s="16"/>
      <c r="D70" s="17" t="s">
        <v>165</v>
      </c>
      <c r="E70" s="17" t="s">
        <v>166</v>
      </c>
      <c r="F70" s="16" t="s">
        <v>41</v>
      </c>
      <c r="G70" s="16"/>
      <c r="H70" s="16"/>
      <c r="I70" s="16"/>
      <c r="J70" s="16" t="s">
        <v>60</v>
      </c>
      <c r="K70" s="16"/>
      <c r="L70" s="16" t="s">
        <v>41</v>
      </c>
      <c r="M70" s="16"/>
      <c r="N70" s="18" t="s">
        <v>43</v>
      </c>
      <c r="O70" s="17" t="s">
        <v>44</v>
      </c>
      <c r="P70" s="18" t="s">
        <v>167</v>
      </c>
      <c r="Q70" s="17" t="s">
        <v>168</v>
      </c>
      <c r="R70" s="16" t="s">
        <v>169</v>
      </c>
      <c r="S70" s="16" t="s">
        <v>132</v>
      </c>
      <c r="T70" s="16"/>
      <c r="U70" s="18" t="s">
        <v>170</v>
      </c>
      <c r="V70" s="18"/>
      <c r="W70" s="19" t="s">
        <v>107</v>
      </c>
      <c r="X70" s="19" t="s">
        <v>51</v>
      </c>
      <c r="Y70" s="19"/>
      <c r="Z70" s="19"/>
      <c r="AA70" s="19"/>
      <c r="AB70" s="20" t="n">
        <v>299601</v>
      </c>
      <c r="AC70" s="20" t="n">
        <v>33289</v>
      </c>
      <c r="AD70" s="19"/>
      <c r="AE70" s="19"/>
      <c r="AF70" s="19"/>
    </row>
    <row r="71" customFormat="false" ht="16.5" hidden="false" customHeight="true" outlineLevel="0" collapsed="false">
      <c r="A71" s="1" t="n">
        <v>11</v>
      </c>
      <c r="B71" s="12" t="s">
        <v>38</v>
      </c>
      <c r="C71" s="16"/>
      <c r="D71" s="17" t="s">
        <v>172</v>
      </c>
      <c r="E71" s="17" t="s">
        <v>173</v>
      </c>
      <c r="F71" s="16" t="s">
        <v>41</v>
      </c>
      <c r="G71" s="16"/>
      <c r="H71" s="16"/>
      <c r="I71" s="16"/>
      <c r="J71" s="16" t="s">
        <v>42</v>
      </c>
      <c r="K71" s="16"/>
      <c r="L71" s="16" t="s">
        <v>41</v>
      </c>
      <c r="M71" s="16"/>
      <c r="N71" s="18" t="s">
        <v>43</v>
      </c>
      <c r="O71" s="17" t="s">
        <v>44</v>
      </c>
      <c r="P71" s="18" t="s">
        <v>174</v>
      </c>
      <c r="Q71" s="17" t="s">
        <v>168</v>
      </c>
      <c r="R71" s="16" t="s">
        <v>175</v>
      </c>
      <c r="S71" s="16" t="s">
        <v>176</v>
      </c>
      <c r="T71" s="16"/>
      <c r="U71" s="18" t="s">
        <v>177</v>
      </c>
      <c r="V71" s="18"/>
      <c r="W71" s="19" t="s">
        <v>134</v>
      </c>
      <c r="X71" s="19" t="s">
        <v>51</v>
      </c>
      <c r="Y71" s="19"/>
      <c r="Z71" s="19"/>
      <c r="AA71" s="19"/>
      <c r="AB71" s="20" t="n">
        <v>307638</v>
      </c>
      <c r="AC71" s="20" t="n">
        <v>34182</v>
      </c>
      <c r="AD71" s="19"/>
      <c r="AE71" s="19"/>
      <c r="AF71" s="19"/>
    </row>
    <row r="72" customFormat="false" ht="16.5" hidden="false" customHeight="true" outlineLevel="0" collapsed="false">
      <c r="A72" s="1" t="n">
        <v>33</v>
      </c>
      <c r="B72" s="12" t="s">
        <v>52</v>
      </c>
      <c r="C72" s="16"/>
      <c r="D72" s="17" t="s">
        <v>172</v>
      </c>
      <c r="E72" s="17" t="s">
        <v>173</v>
      </c>
      <c r="F72" s="16" t="s">
        <v>41</v>
      </c>
      <c r="G72" s="16"/>
      <c r="H72" s="16"/>
      <c r="I72" s="16"/>
      <c r="J72" s="16" t="s">
        <v>53</v>
      </c>
      <c r="K72" s="16"/>
      <c r="L72" s="16" t="s">
        <v>41</v>
      </c>
      <c r="M72" s="16"/>
      <c r="N72" s="18" t="s">
        <v>43</v>
      </c>
      <c r="O72" s="17" t="s">
        <v>44</v>
      </c>
      <c r="P72" s="18" t="s">
        <v>174</v>
      </c>
      <c r="Q72" s="17" t="s">
        <v>168</v>
      </c>
      <c r="R72" s="16" t="s">
        <v>175</v>
      </c>
      <c r="S72" s="16" t="s">
        <v>176</v>
      </c>
      <c r="T72" s="16"/>
      <c r="U72" s="18" t="s">
        <v>177</v>
      </c>
      <c r="V72" s="18"/>
      <c r="W72" s="19" t="s">
        <v>50</v>
      </c>
      <c r="X72" s="19" t="s">
        <v>51</v>
      </c>
      <c r="Y72" s="19"/>
      <c r="Z72" s="19"/>
      <c r="AA72" s="19"/>
      <c r="AB72" s="20" t="n">
        <v>307638</v>
      </c>
      <c r="AC72" s="20" t="n">
        <v>34182</v>
      </c>
      <c r="AD72" s="19"/>
      <c r="AE72" s="19"/>
      <c r="AF72" s="19"/>
    </row>
    <row r="73" customFormat="false" ht="16.5" hidden="false" customHeight="true" outlineLevel="0" collapsed="false">
      <c r="A73" s="1" t="n">
        <v>57</v>
      </c>
      <c r="B73" s="12" t="s">
        <v>54</v>
      </c>
      <c r="C73" s="16"/>
      <c r="D73" s="17" t="s">
        <v>172</v>
      </c>
      <c r="E73" s="17" t="s">
        <v>173</v>
      </c>
      <c r="F73" s="16" t="s">
        <v>41</v>
      </c>
      <c r="G73" s="16"/>
      <c r="H73" s="16"/>
      <c r="I73" s="16"/>
      <c r="J73" s="16" t="s">
        <v>55</v>
      </c>
      <c r="K73" s="16"/>
      <c r="L73" s="16" t="s">
        <v>41</v>
      </c>
      <c r="M73" s="16"/>
      <c r="N73" s="18" t="s">
        <v>43</v>
      </c>
      <c r="O73" s="17" t="s">
        <v>44</v>
      </c>
      <c r="P73" s="18" t="s">
        <v>174</v>
      </c>
      <c r="Q73" s="17" t="s">
        <v>168</v>
      </c>
      <c r="R73" s="16" t="s">
        <v>175</v>
      </c>
      <c r="S73" s="16" t="s">
        <v>176</v>
      </c>
      <c r="T73" s="16"/>
      <c r="U73" s="18" t="s">
        <v>177</v>
      </c>
      <c r="V73" s="18"/>
      <c r="W73" s="19" t="s">
        <v>134</v>
      </c>
      <c r="X73" s="19" t="s">
        <v>51</v>
      </c>
      <c r="Y73" s="19"/>
      <c r="Z73" s="19"/>
      <c r="AA73" s="19"/>
      <c r="AB73" s="20" t="n">
        <v>307638</v>
      </c>
      <c r="AC73" s="20" t="n">
        <v>34182</v>
      </c>
      <c r="AD73" s="19"/>
      <c r="AE73" s="19"/>
      <c r="AF73" s="19"/>
    </row>
    <row r="74" customFormat="false" ht="16.5" hidden="false" customHeight="true" outlineLevel="0" collapsed="false">
      <c r="A74" s="1" t="n">
        <v>78</v>
      </c>
      <c r="B74" s="12" t="s">
        <v>57</v>
      </c>
      <c r="C74" s="16"/>
      <c r="D74" s="17" t="s">
        <v>172</v>
      </c>
      <c r="E74" s="17" t="s">
        <v>173</v>
      </c>
      <c r="F74" s="16" t="s">
        <v>41</v>
      </c>
      <c r="G74" s="16"/>
      <c r="H74" s="16"/>
      <c r="I74" s="16"/>
      <c r="J74" s="16" t="s">
        <v>58</v>
      </c>
      <c r="K74" s="16"/>
      <c r="L74" s="16" t="s">
        <v>41</v>
      </c>
      <c r="M74" s="16"/>
      <c r="N74" s="18" t="s">
        <v>43</v>
      </c>
      <c r="O74" s="17" t="s">
        <v>44</v>
      </c>
      <c r="P74" s="18" t="s">
        <v>174</v>
      </c>
      <c r="Q74" s="17" t="s">
        <v>168</v>
      </c>
      <c r="R74" s="16" t="s">
        <v>175</v>
      </c>
      <c r="S74" s="16" t="s">
        <v>176</v>
      </c>
      <c r="T74" s="16"/>
      <c r="U74" s="18" t="s">
        <v>177</v>
      </c>
      <c r="V74" s="18"/>
      <c r="W74" s="19" t="s">
        <v>178</v>
      </c>
      <c r="X74" s="19" t="s">
        <v>51</v>
      </c>
      <c r="Y74" s="19"/>
      <c r="Z74" s="19"/>
      <c r="AA74" s="19"/>
      <c r="AB74" s="20" t="n">
        <v>297585</v>
      </c>
      <c r="AC74" s="20" t="n">
        <v>33065</v>
      </c>
      <c r="AD74" s="19"/>
      <c r="AE74" s="19"/>
      <c r="AF74" s="19"/>
    </row>
    <row r="75" customFormat="false" ht="16.5" hidden="false" customHeight="true" outlineLevel="0" collapsed="false">
      <c r="A75" s="1" t="n">
        <v>101</v>
      </c>
      <c r="B75" s="12" t="s">
        <v>59</v>
      </c>
      <c r="C75" s="16"/>
      <c r="D75" s="17" t="s">
        <v>172</v>
      </c>
      <c r="E75" s="17" t="s">
        <v>173</v>
      </c>
      <c r="F75" s="16" t="s">
        <v>41</v>
      </c>
      <c r="G75" s="16"/>
      <c r="H75" s="16"/>
      <c r="I75" s="16"/>
      <c r="J75" s="16" t="s">
        <v>60</v>
      </c>
      <c r="K75" s="16"/>
      <c r="L75" s="16" t="s">
        <v>41</v>
      </c>
      <c r="M75" s="16"/>
      <c r="N75" s="18" t="s">
        <v>43</v>
      </c>
      <c r="O75" s="17" t="s">
        <v>44</v>
      </c>
      <c r="P75" s="18" t="s">
        <v>174</v>
      </c>
      <c r="Q75" s="17" t="s">
        <v>168</v>
      </c>
      <c r="R75" s="16" t="s">
        <v>175</v>
      </c>
      <c r="S75" s="16" t="s">
        <v>176</v>
      </c>
      <c r="T75" s="16"/>
      <c r="U75" s="18" t="s">
        <v>177</v>
      </c>
      <c r="V75" s="18"/>
      <c r="W75" s="19" t="s">
        <v>61</v>
      </c>
      <c r="X75" s="19" t="s">
        <v>51</v>
      </c>
      <c r="Y75" s="19"/>
      <c r="Z75" s="19"/>
      <c r="AA75" s="19"/>
      <c r="AB75" s="20" t="n">
        <v>307638</v>
      </c>
      <c r="AC75" s="20" t="n">
        <v>34182</v>
      </c>
      <c r="AD75" s="19"/>
      <c r="AE75" s="19"/>
      <c r="AF75" s="19"/>
    </row>
    <row r="76" customFormat="false" ht="16.5" hidden="false" customHeight="true" outlineLevel="0" collapsed="false">
      <c r="A76" s="21"/>
      <c r="B76" s="31" t="s">
        <v>52</v>
      </c>
      <c r="C76" s="22"/>
      <c r="D76" s="23" t="s">
        <v>179</v>
      </c>
      <c r="E76" s="23" t="s">
        <v>180</v>
      </c>
      <c r="F76" s="22"/>
      <c r="G76" s="22"/>
      <c r="H76" s="22"/>
      <c r="I76" s="22"/>
      <c r="J76" s="22" t="s">
        <v>53</v>
      </c>
      <c r="K76" s="22"/>
      <c r="L76" s="22"/>
      <c r="M76" s="22"/>
      <c r="N76" s="25" t="s">
        <v>43</v>
      </c>
      <c r="O76" s="23" t="s">
        <v>44</v>
      </c>
      <c r="P76" s="25" t="s">
        <v>181</v>
      </c>
      <c r="Q76" s="23" t="s">
        <v>82</v>
      </c>
      <c r="R76" s="22" t="s">
        <v>182</v>
      </c>
      <c r="S76" s="22" t="s">
        <v>158</v>
      </c>
      <c r="T76" s="22"/>
      <c r="U76" s="25"/>
      <c r="V76" s="25"/>
      <c r="W76" s="27"/>
      <c r="X76" s="27"/>
      <c r="Y76" s="27"/>
      <c r="Z76" s="27"/>
      <c r="AA76" s="27"/>
      <c r="AB76" s="27"/>
      <c r="AC76" s="27"/>
      <c r="AD76" s="27"/>
      <c r="AE76" s="27"/>
      <c r="AF76" s="27"/>
    </row>
    <row r="77" customFormat="false" ht="16.5" hidden="false" customHeight="true" outlineLevel="0" collapsed="false">
      <c r="A77" s="21"/>
      <c r="B77" s="31" t="s">
        <v>54</v>
      </c>
      <c r="C77" s="22"/>
      <c r="D77" s="23" t="s">
        <v>179</v>
      </c>
      <c r="E77" s="23" t="s">
        <v>180</v>
      </c>
      <c r="F77" s="22" t="s">
        <v>41</v>
      </c>
      <c r="G77" s="22"/>
      <c r="H77" s="22"/>
      <c r="I77" s="22"/>
      <c r="J77" s="22" t="s">
        <v>55</v>
      </c>
      <c r="K77" s="22"/>
      <c r="L77" s="22" t="s">
        <v>41</v>
      </c>
      <c r="M77" s="22"/>
      <c r="N77" s="25" t="s">
        <v>43</v>
      </c>
      <c r="O77" s="23" t="s">
        <v>44</v>
      </c>
      <c r="P77" s="25" t="s">
        <v>181</v>
      </c>
      <c r="Q77" s="23" t="s">
        <v>82</v>
      </c>
      <c r="R77" s="22" t="s">
        <v>182</v>
      </c>
      <c r="S77" s="22" t="s">
        <v>158</v>
      </c>
      <c r="T77" s="22"/>
      <c r="U77" s="25" t="s">
        <v>183</v>
      </c>
      <c r="V77" s="25"/>
      <c r="W77" s="27" t="s">
        <v>109</v>
      </c>
      <c r="X77" s="27" t="s">
        <v>51</v>
      </c>
      <c r="Y77" s="27"/>
      <c r="Z77" s="27"/>
      <c r="AA77" s="27"/>
      <c r="AB77" s="32" t="n">
        <v>151956</v>
      </c>
      <c r="AC77" s="32" t="n">
        <v>16884</v>
      </c>
      <c r="AD77" s="27"/>
      <c r="AE77" s="27"/>
      <c r="AF77" s="27"/>
    </row>
    <row r="78" customFormat="false" ht="16.5" hidden="false" customHeight="true" outlineLevel="0" collapsed="false">
      <c r="A78" s="21"/>
      <c r="B78" s="31" t="s">
        <v>57</v>
      </c>
      <c r="C78" s="22"/>
      <c r="D78" s="23" t="s">
        <v>179</v>
      </c>
      <c r="E78" s="23" t="s">
        <v>180</v>
      </c>
      <c r="F78" s="22" t="s">
        <v>41</v>
      </c>
      <c r="G78" s="22"/>
      <c r="H78" s="22"/>
      <c r="I78" s="22"/>
      <c r="J78" s="22" t="s">
        <v>55</v>
      </c>
      <c r="K78" s="22"/>
      <c r="L78" s="22" t="s">
        <v>41</v>
      </c>
      <c r="M78" s="24" t="s">
        <v>184</v>
      </c>
      <c r="N78" s="25" t="s">
        <v>43</v>
      </c>
      <c r="O78" s="23" t="s">
        <v>44</v>
      </c>
      <c r="P78" s="25" t="s">
        <v>181</v>
      </c>
      <c r="Q78" s="23" t="s">
        <v>82</v>
      </c>
      <c r="R78" s="22" t="s">
        <v>182</v>
      </c>
      <c r="S78" s="22" t="s">
        <v>158</v>
      </c>
      <c r="T78" s="22"/>
      <c r="U78" s="25" t="s">
        <v>183</v>
      </c>
      <c r="V78" s="25"/>
      <c r="W78" s="27" t="s">
        <v>109</v>
      </c>
      <c r="X78" s="27" t="s">
        <v>51</v>
      </c>
      <c r="Y78" s="27"/>
      <c r="Z78" s="27"/>
      <c r="AA78" s="27"/>
      <c r="AB78" s="32" t="n">
        <v>151956</v>
      </c>
      <c r="AC78" s="32" t="n">
        <v>16884</v>
      </c>
      <c r="AD78" s="27"/>
      <c r="AE78" s="27"/>
      <c r="AF78" s="27"/>
    </row>
    <row r="79" customFormat="false" ht="16.5" hidden="false" customHeight="true" outlineLevel="0" collapsed="false">
      <c r="A79" s="1" t="n">
        <v>79</v>
      </c>
      <c r="B79" s="12" t="s">
        <v>57</v>
      </c>
      <c r="C79" s="16"/>
      <c r="D79" s="17" t="s">
        <v>179</v>
      </c>
      <c r="E79" s="17" t="s">
        <v>180</v>
      </c>
      <c r="F79" s="16" t="s">
        <v>41</v>
      </c>
      <c r="G79" s="16"/>
      <c r="H79" s="16"/>
      <c r="I79" s="16"/>
      <c r="J79" s="16" t="s">
        <v>58</v>
      </c>
      <c r="K79" s="16"/>
      <c r="L79" s="16" t="s">
        <v>41</v>
      </c>
      <c r="M79" s="16"/>
      <c r="N79" s="18" t="s">
        <v>43</v>
      </c>
      <c r="O79" s="17" t="s">
        <v>44</v>
      </c>
      <c r="P79" s="18" t="s">
        <v>181</v>
      </c>
      <c r="Q79" s="17" t="s">
        <v>82</v>
      </c>
      <c r="R79" s="16" t="s">
        <v>182</v>
      </c>
      <c r="S79" s="16" t="s">
        <v>158</v>
      </c>
      <c r="T79" s="16"/>
      <c r="U79" s="18" t="s">
        <v>183</v>
      </c>
      <c r="V79" s="18"/>
      <c r="W79" s="19" t="s">
        <v>108</v>
      </c>
      <c r="X79" s="19" t="s">
        <v>51</v>
      </c>
      <c r="Y79" s="19"/>
      <c r="Z79" s="19"/>
      <c r="AA79" s="19"/>
      <c r="AB79" s="20" t="n">
        <v>132849</v>
      </c>
      <c r="AC79" s="20" t="n">
        <v>14761</v>
      </c>
      <c r="AD79" s="19"/>
      <c r="AE79" s="19"/>
      <c r="AF79" s="19"/>
    </row>
    <row r="80" customFormat="false" ht="16.5" hidden="false" customHeight="true" outlineLevel="0" collapsed="false">
      <c r="A80" s="1" t="n">
        <v>102</v>
      </c>
      <c r="B80" s="12" t="s">
        <v>59</v>
      </c>
      <c r="C80" s="16"/>
      <c r="D80" s="17" t="s">
        <v>179</v>
      </c>
      <c r="E80" s="17" t="s">
        <v>180</v>
      </c>
      <c r="F80" s="16" t="s">
        <v>41</v>
      </c>
      <c r="G80" s="16"/>
      <c r="H80" s="16"/>
      <c r="I80" s="16"/>
      <c r="J80" s="16" t="s">
        <v>55</v>
      </c>
      <c r="K80" s="16"/>
      <c r="L80" s="16" t="s">
        <v>41</v>
      </c>
      <c r="M80" s="29" t="s">
        <v>184</v>
      </c>
      <c r="N80" s="18" t="s">
        <v>43</v>
      </c>
      <c r="O80" s="17" t="s">
        <v>44</v>
      </c>
      <c r="P80" s="18" t="s">
        <v>181</v>
      </c>
      <c r="Q80" s="17" t="s">
        <v>82</v>
      </c>
      <c r="R80" s="16" t="s">
        <v>182</v>
      </c>
      <c r="S80" s="16" t="s">
        <v>158</v>
      </c>
      <c r="T80" s="16"/>
      <c r="U80" s="18" t="s">
        <v>183</v>
      </c>
      <c r="V80" s="18"/>
      <c r="W80" s="19" t="s">
        <v>109</v>
      </c>
      <c r="X80" s="19" t="s">
        <v>51</v>
      </c>
      <c r="Y80" s="19"/>
      <c r="Z80" s="19"/>
      <c r="AA80" s="19"/>
      <c r="AB80" s="20" t="n">
        <v>151956</v>
      </c>
      <c r="AC80" s="20" t="n">
        <v>16884</v>
      </c>
      <c r="AD80" s="19"/>
      <c r="AE80" s="19"/>
      <c r="AF80" s="19"/>
    </row>
    <row r="81" customFormat="false" ht="16.5" hidden="false" customHeight="true" outlineLevel="0" collapsed="false">
      <c r="A81" s="1" t="n">
        <v>103</v>
      </c>
      <c r="B81" s="12" t="s">
        <v>59</v>
      </c>
      <c r="C81" s="16"/>
      <c r="D81" s="17" t="s">
        <v>179</v>
      </c>
      <c r="E81" s="17" t="s">
        <v>180</v>
      </c>
      <c r="F81" s="16" t="s">
        <v>41</v>
      </c>
      <c r="G81" s="16"/>
      <c r="H81" s="16"/>
      <c r="I81" s="16"/>
      <c r="J81" s="16" t="s">
        <v>60</v>
      </c>
      <c r="K81" s="16"/>
      <c r="L81" s="16" t="s">
        <v>41</v>
      </c>
      <c r="M81" s="16"/>
      <c r="N81" s="18" t="s">
        <v>43</v>
      </c>
      <c r="O81" s="17" t="s">
        <v>44</v>
      </c>
      <c r="P81" s="18" t="s">
        <v>181</v>
      </c>
      <c r="Q81" s="17" t="s">
        <v>82</v>
      </c>
      <c r="R81" s="16" t="s">
        <v>182</v>
      </c>
      <c r="S81" s="16" t="s">
        <v>158</v>
      </c>
      <c r="T81" s="16"/>
      <c r="U81" s="18" t="s">
        <v>183</v>
      </c>
      <c r="V81" s="18"/>
      <c r="W81" s="19" t="s">
        <v>171</v>
      </c>
      <c r="X81" s="19" t="s">
        <v>51</v>
      </c>
      <c r="Y81" s="19"/>
      <c r="Z81" s="19"/>
      <c r="AA81" s="19"/>
      <c r="AB81" s="20" t="n">
        <v>142902</v>
      </c>
      <c r="AC81" s="20" t="n">
        <v>15878</v>
      </c>
      <c r="AD81" s="19"/>
      <c r="AE81" s="19"/>
      <c r="AF81" s="19"/>
    </row>
    <row r="82" customFormat="false" ht="16.5" hidden="false" customHeight="true" outlineLevel="0" collapsed="false">
      <c r="A82" s="1" t="n">
        <v>12</v>
      </c>
      <c r="B82" s="12" t="s">
        <v>38</v>
      </c>
      <c r="C82" s="16"/>
      <c r="D82" s="17" t="s">
        <v>185</v>
      </c>
      <c r="E82" s="17" t="s">
        <v>186</v>
      </c>
      <c r="F82" s="16" t="s">
        <v>41</v>
      </c>
      <c r="G82" s="16"/>
      <c r="H82" s="16"/>
      <c r="I82" s="16"/>
      <c r="J82" s="16" t="s">
        <v>42</v>
      </c>
      <c r="K82" s="16"/>
      <c r="L82" s="16" t="s">
        <v>41</v>
      </c>
      <c r="M82" s="16"/>
      <c r="N82" s="18" t="s">
        <v>43</v>
      </c>
      <c r="O82" s="17" t="s">
        <v>44</v>
      </c>
      <c r="P82" s="18" t="s">
        <v>187</v>
      </c>
      <c r="Q82" s="17" t="s">
        <v>82</v>
      </c>
      <c r="R82" s="16" t="s">
        <v>188</v>
      </c>
      <c r="S82" s="16" t="s">
        <v>132</v>
      </c>
      <c r="T82" s="16"/>
      <c r="U82" s="18" t="s">
        <v>189</v>
      </c>
      <c r="V82" s="18"/>
      <c r="W82" s="19" t="s">
        <v>61</v>
      </c>
      <c r="X82" s="19" t="s">
        <v>51</v>
      </c>
      <c r="Y82" s="19"/>
      <c r="Z82" s="19"/>
      <c r="AA82" s="19"/>
      <c r="AB82" s="20" t="n">
        <v>142902</v>
      </c>
      <c r="AC82" s="20" t="n">
        <v>15878</v>
      </c>
      <c r="AD82" s="19"/>
      <c r="AE82" s="19"/>
      <c r="AF82" s="19"/>
    </row>
    <row r="83" customFormat="false" ht="16.5" hidden="false" customHeight="true" outlineLevel="0" collapsed="false">
      <c r="A83" s="1" t="n">
        <v>34</v>
      </c>
      <c r="B83" s="12" t="s">
        <v>52</v>
      </c>
      <c r="C83" s="16"/>
      <c r="D83" s="17" t="s">
        <v>185</v>
      </c>
      <c r="E83" s="17" t="s">
        <v>186</v>
      </c>
      <c r="F83" s="16" t="s">
        <v>41</v>
      </c>
      <c r="G83" s="16"/>
      <c r="H83" s="16"/>
      <c r="I83" s="16"/>
      <c r="J83" s="16" t="s">
        <v>53</v>
      </c>
      <c r="K83" s="16"/>
      <c r="L83" s="16" t="s">
        <v>41</v>
      </c>
      <c r="M83" s="16"/>
      <c r="N83" s="18" t="s">
        <v>43</v>
      </c>
      <c r="O83" s="17" t="s">
        <v>44</v>
      </c>
      <c r="P83" s="18" t="s">
        <v>187</v>
      </c>
      <c r="Q83" s="17" t="s">
        <v>82</v>
      </c>
      <c r="R83" s="16" t="s">
        <v>188</v>
      </c>
      <c r="S83" s="16" t="s">
        <v>132</v>
      </c>
      <c r="T83" s="16"/>
      <c r="U83" s="18" t="s">
        <v>189</v>
      </c>
      <c r="V83" s="18"/>
      <c r="W83" s="19" t="s">
        <v>190</v>
      </c>
      <c r="X83" s="19" t="s">
        <v>51</v>
      </c>
      <c r="Y83" s="19"/>
      <c r="Z83" s="19"/>
      <c r="AA83" s="19"/>
      <c r="AB83" s="20" t="n">
        <v>142902</v>
      </c>
      <c r="AC83" s="20" t="n">
        <v>15878</v>
      </c>
      <c r="AD83" s="19"/>
      <c r="AE83" s="19"/>
      <c r="AF83" s="19"/>
    </row>
    <row r="84" customFormat="false" ht="16.5" hidden="false" customHeight="true" outlineLevel="0" collapsed="false">
      <c r="A84" s="1" t="n">
        <v>58</v>
      </c>
      <c r="B84" s="12" t="s">
        <v>54</v>
      </c>
      <c r="C84" s="16"/>
      <c r="D84" s="17" t="s">
        <v>185</v>
      </c>
      <c r="E84" s="17" t="s">
        <v>186</v>
      </c>
      <c r="F84" s="16" t="s">
        <v>41</v>
      </c>
      <c r="G84" s="16"/>
      <c r="H84" s="16"/>
      <c r="I84" s="16"/>
      <c r="J84" s="16" t="s">
        <v>55</v>
      </c>
      <c r="K84" s="16"/>
      <c r="L84" s="16" t="s">
        <v>41</v>
      </c>
      <c r="M84" s="16"/>
      <c r="N84" s="18" t="s">
        <v>43</v>
      </c>
      <c r="O84" s="17" t="s">
        <v>44</v>
      </c>
      <c r="P84" s="18" t="s">
        <v>187</v>
      </c>
      <c r="Q84" s="17" t="s">
        <v>82</v>
      </c>
      <c r="R84" s="16" t="s">
        <v>188</v>
      </c>
      <c r="S84" s="16" t="s">
        <v>132</v>
      </c>
      <c r="T84" s="16"/>
      <c r="U84" s="18" t="s">
        <v>189</v>
      </c>
      <c r="V84" s="18"/>
      <c r="W84" s="19" t="s">
        <v>56</v>
      </c>
      <c r="X84" s="19" t="s">
        <v>51</v>
      </c>
      <c r="Y84" s="19"/>
      <c r="Z84" s="19"/>
      <c r="AA84" s="19"/>
      <c r="AB84" s="20" t="n">
        <v>142902</v>
      </c>
      <c r="AC84" s="20" t="n">
        <v>15878</v>
      </c>
      <c r="AD84" s="19"/>
      <c r="AE84" s="19"/>
      <c r="AF84" s="19"/>
    </row>
    <row r="85" customFormat="false" ht="16.5" hidden="false" customHeight="true" outlineLevel="0" collapsed="false">
      <c r="A85" s="1" t="n">
        <v>80</v>
      </c>
      <c r="B85" s="12" t="s">
        <v>57</v>
      </c>
      <c r="C85" s="16"/>
      <c r="D85" s="17" t="s">
        <v>185</v>
      </c>
      <c r="E85" s="17" t="s">
        <v>186</v>
      </c>
      <c r="F85" s="16" t="s">
        <v>41</v>
      </c>
      <c r="G85" s="16"/>
      <c r="H85" s="16"/>
      <c r="I85" s="16"/>
      <c r="J85" s="16" t="s">
        <v>58</v>
      </c>
      <c r="K85" s="16"/>
      <c r="L85" s="16" t="s">
        <v>41</v>
      </c>
      <c r="M85" s="16"/>
      <c r="N85" s="18" t="s">
        <v>43</v>
      </c>
      <c r="O85" s="17" t="s">
        <v>44</v>
      </c>
      <c r="P85" s="18" t="s">
        <v>187</v>
      </c>
      <c r="Q85" s="17" t="s">
        <v>82</v>
      </c>
      <c r="R85" s="16" t="s">
        <v>188</v>
      </c>
      <c r="S85" s="16" t="s">
        <v>132</v>
      </c>
      <c r="T85" s="16"/>
      <c r="U85" s="18" t="s">
        <v>189</v>
      </c>
      <c r="V85" s="18"/>
      <c r="W85" s="19" t="s">
        <v>134</v>
      </c>
      <c r="X85" s="19" t="s">
        <v>51</v>
      </c>
      <c r="Y85" s="19"/>
      <c r="Z85" s="19"/>
      <c r="AA85" s="19"/>
      <c r="AB85" s="20" t="n">
        <v>132849</v>
      </c>
      <c r="AC85" s="20" t="n">
        <v>14761</v>
      </c>
      <c r="AD85" s="19"/>
      <c r="AE85" s="19"/>
      <c r="AF85" s="19"/>
    </row>
    <row r="86" customFormat="false" ht="16.5" hidden="false" customHeight="true" outlineLevel="0" collapsed="false">
      <c r="A86" s="1" t="n">
        <v>104</v>
      </c>
      <c r="B86" s="12" t="s">
        <v>59</v>
      </c>
      <c r="C86" s="16"/>
      <c r="D86" s="17" t="s">
        <v>185</v>
      </c>
      <c r="E86" s="17" t="s">
        <v>186</v>
      </c>
      <c r="F86" s="16" t="s">
        <v>41</v>
      </c>
      <c r="G86" s="16"/>
      <c r="H86" s="16"/>
      <c r="I86" s="16"/>
      <c r="J86" s="16" t="s">
        <v>60</v>
      </c>
      <c r="K86" s="16"/>
      <c r="L86" s="16" t="s">
        <v>41</v>
      </c>
      <c r="M86" s="16"/>
      <c r="N86" s="18" t="s">
        <v>43</v>
      </c>
      <c r="O86" s="17" t="s">
        <v>44</v>
      </c>
      <c r="P86" s="18" t="s">
        <v>187</v>
      </c>
      <c r="Q86" s="17" t="s">
        <v>82</v>
      </c>
      <c r="R86" s="16" t="s">
        <v>188</v>
      </c>
      <c r="S86" s="16" t="s">
        <v>132</v>
      </c>
      <c r="T86" s="16"/>
      <c r="U86" s="18" t="s">
        <v>189</v>
      </c>
      <c r="V86" s="18"/>
      <c r="W86" s="19" t="s">
        <v>134</v>
      </c>
      <c r="X86" s="19" t="s">
        <v>51</v>
      </c>
      <c r="Y86" s="19"/>
      <c r="Z86" s="19"/>
      <c r="AA86" s="19"/>
      <c r="AB86" s="20" t="n">
        <v>142902</v>
      </c>
      <c r="AC86" s="20" t="n">
        <v>15878</v>
      </c>
      <c r="AD86" s="19"/>
      <c r="AE86" s="19"/>
      <c r="AF86" s="19"/>
    </row>
    <row r="87" customFormat="false" ht="16.5" hidden="false" customHeight="true" outlineLevel="0" collapsed="false">
      <c r="A87" s="1" t="n">
        <v>13</v>
      </c>
      <c r="B87" s="12" t="s">
        <v>38</v>
      </c>
      <c r="C87" s="16"/>
      <c r="D87" s="17" t="s">
        <v>191</v>
      </c>
      <c r="E87" s="17" t="s">
        <v>192</v>
      </c>
      <c r="F87" s="16" t="s">
        <v>41</v>
      </c>
      <c r="G87" s="16"/>
      <c r="H87" s="16"/>
      <c r="I87" s="16"/>
      <c r="J87" s="16" t="s">
        <v>42</v>
      </c>
      <c r="K87" s="16"/>
      <c r="L87" s="16" t="s">
        <v>41</v>
      </c>
      <c r="M87" s="16"/>
      <c r="N87" s="18" t="s">
        <v>43</v>
      </c>
      <c r="O87" s="17" t="s">
        <v>44</v>
      </c>
      <c r="P87" s="18" t="s">
        <v>193</v>
      </c>
      <c r="Q87" s="17" t="s">
        <v>82</v>
      </c>
      <c r="R87" s="16" t="s">
        <v>163</v>
      </c>
      <c r="S87" s="16" t="s">
        <v>194</v>
      </c>
      <c r="T87" s="16"/>
      <c r="U87" s="18" t="s">
        <v>195</v>
      </c>
      <c r="V87" s="18"/>
      <c r="W87" s="19" t="s">
        <v>117</v>
      </c>
      <c r="X87" s="19" t="s">
        <v>51</v>
      </c>
      <c r="Y87" s="19"/>
      <c r="Z87" s="19"/>
      <c r="AA87" s="19"/>
      <c r="AB87" s="20" t="n">
        <v>142902</v>
      </c>
      <c r="AC87" s="20" t="n">
        <v>15878</v>
      </c>
      <c r="AD87" s="19"/>
      <c r="AE87" s="19"/>
      <c r="AF87" s="19"/>
    </row>
    <row r="88" customFormat="false" ht="16.5" hidden="false" customHeight="true" outlineLevel="0" collapsed="false">
      <c r="A88" s="1" t="n">
        <v>35</v>
      </c>
      <c r="B88" s="12" t="s">
        <v>52</v>
      </c>
      <c r="C88" s="16"/>
      <c r="D88" s="17" t="s">
        <v>191</v>
      </c>
      <c r="E88" s="17" t="s">
        <v>192</v>
      </c>
      <c r="F88" s="16" t="s">
        <v>41</v>
      </c>
      <c r="G88" s="16"/>
      <c r="H88" s="16"/>
      <c r="I88" s="16"/>
      <c r="J88" s="16" t="s">
        <v>53</v>
      </c>
      <c r="K88" s="16"/>
      <c r="L88" s="16" t="s">
        <v>41</v>
      </c>
      <c r="M88" s="16"/>
      <c r="N88" s="18" t="s">
        <v>43</v>
      </c>
      <c r="O88" s="17" t="s">
        <v>44</v>
      </c>
      <c r="P88" s="18" t="s">
        <v>193</v>
      </c>
      <c r="Q88" s="17" t="s">
        <v>82</v>
      </c>
      <c r="R88" s="16" t="s">
        <v>163</v>
      </c>
      <c r="S88" s="16" t="s">
        <v>194</v>
      </c>
      <c r="T88" s="16"/>
      <c r="U88" s="18" t="s">
        <v>195</v>
      </c>
      <c r="V88" s="18"/>
      <c r="W88" s="19" t="s">
        <v>109</v>
      </c>
      <c r="X88" s="19" t="s">
        <v>51</v>
      </c>
      <c r="Y88" s="19"/>
      <c r="Z88" s="19"/>
      <c r="AA88" s="19"/>
      <c r="AB88" s="20" t="n">
        <v>142902</v>
      </c>
      <c r="AC88" s="20" t="n">
        <v>15878</v>
      </c>
      <c r="AD88" s="19"/>
      <c r="AE88" s="19"/>
      <c r="AF88" s="19"/>
    </row>
    <row r="89" customFormat="false" ht="16.5" hidden="false" customHeight="true" outlineLevel="0" collapsed="false">
      <c r="A89" s="1" t="n">
        <v>59</v>
      </c>
      <c r="B89" s="12" t="s">
        <v>54</v>
      </c>
      <c r="C89" s="16"/>
      <c r="D89" s="17" t="s">
        <v>191</v>
      </c>
      <c r="E89" s="17" t="s">
        <v>192</v>
      </c>
      <c r="F89" s="16" t="s">
        <v>41</v>
      </c>
      <c r="G89" s="16"/>
      <c r="H89" s="16"/>
      <c r="I89" s="16"/>
      <c r="J89" s="16" t="s">
        <v>55</v>
      </c>
      <c r="K89" s="16"/>
      <c r="L89" s="16" t="s">
        <v>41</v>
      </c>
      <c r="M89" s="16"/>
      <c r="N89" s="18" t="s">
        <v>43</v>
      </c>
      <c r="O89" s="17" t="s">
        <v>44</v>
      </c>
      <c r="P89" s="18" t="s">
        <v>193</v>
      </c>
      <c r="Q89" s="17" t="s">
        <v>82</v>
      </c>
      <c r="R89" s="16" t="s">
        <v>163</v>
      </c>
      <c r="S89" s="16" t="s">
        <v>194</v>
      </c>
      <c r="T89" s="16"/>
      <c r="U89" s="18" t="s">
        <v>195</v>
      </c>
      <c r="V89" s="18"/>
      <c r="W89" s="19" t="s">
        <v>117</v>
      </c>
      <c r="X89" s="19" t="s">
        <v>51</v>
      </c>
      <c r="Y89" s="19"/>
      <c r="Z89" s="19"/>
      <c r="AA89" s="19"/>
      <c r="AB89" s="20" t="n">
        <v>142902</v>
      </c>
      <c r="AC89" s="20" t="n">
        <v>15878</v>
      </c>
      <c r="AD89" s="19"/>
      <c r="AE89" s="19"/>
      <c r="AF89" s="19"/>
    </row>
    <row r="90" customFormat="false" ht="16.5" hidden="false" customHeight="true" outlineLevel="0" collapsed="false">
      <c r="A90" s="1" t="n">
        <v>81</v>
      </c>
      <c r="B90" s="12" t="s">
        <v>57</v>
      </c>
      <c r="C90" s="16"/>
      <c r="D90" s="17" t="s">
        <v>191</v>
      </c>
      <c r="E90" s="17" t="s">
        <v>192</v>
      </c>
      <c r="F90" s="16" t="s">
        <v>41</v>
      </c>
      <c r="G90" s="16"/>
      <c r="H90" s="16"/>
      <c r="I90" s="16"/>
      <c r="J90" s="16" t="s">
        <v>58</v>
      </c>
      <c r="K90" s="16"/>
      <c r="L90" s="16" t="s">
        <v>41</v>
      </c>
      <c r="M90" s="16"/>
      <c r="N90" s="18" t="s">
        <v>43</v>
      </c>
      <c r="O90" s="17" t="s">
        <v>44</v>
      </c>
      <c r="P90" s="18" t="s">
        <v>193</v>
      </c>
      <c r="Q90" s="17" t="s">
        <v>82</v>
      </c>
      <c r="R90" s="16" t="s">
        <v>163</v>
      </c>
      <c r="S90" s="16" t="s">
        <v>194</v>
      </c>
      <c r="T90" s="16"/>
      <c r="U90" s="18" t="s">
        <v>195</v>
      </c>
      <c r="V90" s="18"/>
      <c r="W90" s="19" t="s">
        <v>117</v>
      </c>
      <c r="X90" s="19" t="s">
        <v>51</v>
      </c>
      <c r="Y90" s="19"/>
      <c r="Z90" s="19"/>
      <c r="AA90" s="19"/>
      <c r="AB90" s="20" t="n">
        <v>132849</v>
      </c>
      <c r="AC90" s="20" t="n">
        <v>14761</v>
      </c>
      <c r="AD90" s="19"/>
      <c r="AE90" s="19"/>
      <c r="AF90" s="19"/>
    </row>
    <row r="91" customFormat="false" ht="16.5" hidden="false" customHeight="true" outlineLevel="0" collapsed="false">
      <c r="A91" s="1" t="n">
        <v>105</v>
      </c>
      <c r="B91" s="12" t="s">
        <v>59</v>
      </c>
      <c r="C91" s="16"/>
      <c r="D91" s="17" t="s">
        <v>191</v>
      </c>
      <c r="E91" s="17" t="s">
        <v>192</v>
      </c>
      <c r="F91" s="16" t="s">
        <v>41</v>
      </c>
      <c r="G91" s="16"/>
      <c r="H91" s="16"/>
      <c r="I91" s="16"/>
      <c r="J91" s="16" t="s">
        <v>60</v>
      </c>
      <c r="K91" s="16"/>
      <c r="L91" s="16" t="s">
        <v>41</v>
      </c>
      <c r="M91" s="16"/>
      <c r="N91" s="18" t="s">
        <v>43</v>
      </c>
      <c r="O91" s="17" t="s">
        <v>44</v>
      </c>
      <c r="P91" s="18" t="s">
        <v>193</v>
      </c>
      <c r="Q91" s="17" t="s">
        <v>82</v>
      </c>
      <c r="R91" s="16" t="s">
        <v>163</v>
      </c>
      <c r="S91" s="16" t="s">
        <v>194</v>
      </c>
      <c r="T91" s="16"/>
      <c r="U91" s="18" t="s">
        <v>195</v>
      </c>
      <c r="V91" s="18"/>
      <c r="W91" s="19" t="s">
        <v>116</v>
      </c>
      <c r="X91" s="19" t="s">
        <v>51</v>
      </c>
      <c r="Y91" s="19"/>
      <c r="Z91" s="19"/>
      <c r="AA91" s="19"/>
      <c r="AB91" s="20" t="n">
        <v>142902</v>
      </c>
      <c r="AC91" s="20" t="n">
        <v>15878</v>
      </c>
      <c r="AD91" s="19"/>
      <c r="AE91" s="19"/>
      <c r="AF91" s="19"/>
    </row>
    <row r="92" customFormat="false" ht="16.5" hidden="false" customHeight="true" outlineLevel="0" collapsed="false">
      <c r="A92" s="1" t="n">
        <v>14</v>
      </c>
      <c r="B92" s="12" t="s">
        <v>38</v>
      </c>
      <c r="C92" s="16"/>
      <c r="D92" s="17" t="s">
        <v>196</v>
      </c>
      <c r="E92" s="17" t="s">
        <v>197</v>
      </c>
      <c r="F92" s="16" t="s">
        <v>41</v>
      </c>
      <c r="G92" s="16"/>
      <c r="H92" s="16"/>
      <c r="I92" s="16"/>
      <c r="J92" s="16" t="s">
        <v>42</v>
      </c>
      <c r="K92" s="16"/>
      <c r="L92" s="16" t="s">
        <v>41</v>
      </c>
      <c r="M92" s="16"/>
      <c r="N92" s="18" t="s">
        <v>43</v>
      </c>
      <c r="O92" s="17" t="s">
        <v>44</v>
      </c>
      <c r="P92" s="18" t="s">
        <v>198</v>
      </c>
      <c r="Q92" s="17" t="s">
        <v>82</v>
      </c>
      <c r="R92" s="16" t="s">
        <v>163</v>
      </c>
      <c r="S92" s="16" t="s">
        <v>199</v>
      </c>
      <c r="T92" s="16"/>
      <c r="U92" s="18" t="s">
        <v>200</v>
      </c>
      <c r="V92" s="18"/>
      <c r="W92" s="19" t="s">
        <v>96</v>
      </c>
      <c r="X92" s="19" t="s">
        <v>51</v>
      </c>
      <c r="Y92" s="19"/>
      <c r="Z92" s="19"/>
      <c r="AA92" s="19"/>
      <c r="AB92" s="20" t="n">
        <v>142902</v>
      </c>
      <c r="AC92" s="20" t="n">
        <v>15878</v>
      </c>
      <c r="AD92" s="19"/>
      <c r="AE92" s="19"/>
      <c r="AF92" s="19"/>
    </row>
    <row r="93" customFormat="false" ht="16.5" hidden="false" customHeight="true" outlineLevel="0" collapsed="false">
      <c r="A93" s="1" t="n">
        <v>36</v>
      </c>
      <c r="B93" s="12" t="s">
        <v>52</v>
      </c>
      <c r="C93" s="16"/>
      <c r="D93" s="17" t="s">
        <v>196</v>
      </c>
      <c r="E93" s="17" t="s">
        <v>197</v>
      </c>
      <c r="F93" s="16" t="s">
        <v>41</v>
      </c>
      <c r="G93" s="16"/>
      <c r="H93" s="16"/>
      <c r="I93" s="16"/>
      <c r="J93" s="16" t="s">
        <v>53</v>
      </c>
      <c r="K93" s="16" t="s">
        <v>41</v>
      </c>
      <c r="L93" s="16" t="s">
        <v>41</v>
      </c>
      <c r="M93" s="16"/>
      <c r="N93" s="18" t="s">
        <v>43</v>
      </c>
      <c r="O93" s="17" t="s">
        <v>44</v>
      </c>
      <c r="P93" s="18" t="s">
        <v>198</v>
      </c>
      <c r="Q93" s="17" t="s">
        <v>82</v>
      </c>
      <c r="R93" s="16" t="s">
        <v>163</v>
      </c>
      <c r="S93" s="16" t="s">
        <v>199</v>
      </c>
      <c r="T93" s="16"/>
      <c r="U93" s="18" t="s">
        <v>200</v>
      </c>
      <c r="V93" s="18"/>
      <c r="W93" s="19" t="s">
        <v>77</v>
      </c>
      <c r="X93" s="19" t="s">
        <v>51</v>
      </c>
      <c r="Y93" s="19"/>
      <c r="Z93" s="19"/>
      <c r="AA93" s="19"/>
      <c r="AB93" s="20" t="n">
        <v>88335</v>
      </c>
      <c r="AC93" s="20" t="n">
        <v>9815</v>
      </c>
      <c r="AD93" s="19"/>
      <c r="AE93" s="19"/>
      <c r="AF93" s="19"/>
    </row>
    <row r="94" customFormat="false" ht="16.5" hidden="false" customHeight="true" outlineLevel="0" collapsed="false">
      <c r="A94" s="21"/>
      <c r="B94" s="31" t="s">
        <v>54</v>
      </c>
      <c r="C94" s="22"/>
      <c r="D94" s="23" t="s">
        <v>196</v>
      </c>
      <c r="E94" s="23" t="s">
        <v>197</v>
      </c>
      <c r="F94" s="22"/>
      <c r="G94" s="22"/>
      <c r="H94" s="22"/>
      <c r="I94" s="22"/>
      <c r="J94" s="22" t="s">
        <v>55</v>
      </c>
      <c r="K94" s="22"/>
      <c r="L94" s="22" t="s">
        <v>41</v>
      </c>
      <c r="M94" s="22"/>
      <c r="N94" s="25" t="s">
        <v>43</v>
      </c>
      <c r="O94" s="23" t="s">
        <v>44</v>
      </c>
      <c r="P94" s="25" t="s">
        <v>198</v>
      </c>
      <c r="Q94" s="23" t="s">
        <v>82</v>
      </c>
      <c r="R94" s="22" t="s">
        <v>163</v>
      </c>
      <c r="S94" s="22" t="s">
        <v>199</v>
      </c>
      <c r="T94" s="22"/>
      <c r="U94" s="25"/>
      <c r="V94" s="25"/>
      <c r="W94" s="27"/>
      <c r="X94" s="27"/>
      <c r="Y94" s="27"/>
      <c r="Z94" s="27"/>
      <c r="AA94" s="27"/>
      <c r="AB94" s="27"/>
      <c r="AC94" s="27"/>
      <c r="AD94" s="27"/>
      <c r="AE94" s="27"/>
      <c r="AF94" s="27"/>
    </row>
    <row r="95" customFormat="false" ht="16.5" hidden="false" customHeight="true" outlineLevel="0" collapsed="false">
      <c r="A95" s="1" t="n">
        <v>15</v>
      </c>
      <c r="B95" s="12" t="s">
        <v>38</v>
      </c>
      <c r="C95" s="16"/>
      <c r="D95" s="17" t="s">
        <v>201</v>
      </c>
      <c r="E95" s="17" t="s">
        <v>202</v>
      </c>
      <c r="F95" s="16" t="s">
        <v>41</v>
      </c>
      <c r="G95" s="16"/>
      <c r="H95" s="16"/>
      <c r="I95" s="16"/>
      <c r="J95" s="16" t="s">
        <v>42</v>
      </c>
      <c r="K95" s="16"/>
      <c r="L95" s="16" t="s">
        <v>41</v>
      </c>
      <c r="M95" s="16"/>
      <c r="N95" s="18" t="s">
        <v>43</v>
      </c>
      <c r="O95" s="17" t="s">
        <v>44</v>
      </c>
      <c r="P95" s="18" t="s">
        <v>203</v>
      </c>
      <c r="Q95" s="17" t="s">
        <v>139</v>
      </c>
      <c r="R95" s="16" t="s">
        <v>204</v>
      </c>
      <c r="S95" s="16" t="s">
        <v>205</v>
      </c>
      <c r="T95" s="16"/>
      <c r="U95" s="18" t="s">
        <v>206</v>
      </c>
      <c r="V95" s="18"/>
      <c r="W95" s="19" t="s">
        <v>109</v>
      </c>
      <c r="X95" s="19" t="s">
        <v>51</v>
      </c>
      <c r="Y95" s="19"/>
      <c r="Z95" s="19"/>
      <c r="AA95" s="19"/>
      <c r="AB95" s="20" t="n">
        <v>274059</v>
      </c>
      <c r="AC95" s="20" t="n">
        <v>30451</v>
      </c>
      <c r="AD95" s="19"/>
      <c r="AE95" s="19"/>
      <c r="AF95" s="19"/>
    </row>
    <row r="96" customFormat="false" ht="16.5" hidden="false" customHeight="true" outlineLevel="0" collapsed="false">
      <c r="A96" s="1" t="n">
        <v>37</v>
      </c>
      <c r="B96" s="12" t="s">
        <v>52</v>
      </c>
      <c r="C96" s="16"/>
      <c r="D96" s="17" t="s">
        <v>201</v>
      </c>
      <c r="E96" s="17" t="s">
        <v>202</v>
      </c>
      <c r="F96" s="16" t="s">
        <v>41</v>
      </c>
      <c r="G96" s="16"/>
      <c r="H96" s="16"/>
      <c r="I96" s="16"/>
      <c r="J96" s="16" t="s">
        <v>53</v>
      </c>
      <c r="K96" s="16"/>
      <c r="L96" s="16" t="s">
        <v>41</v>
      </c>
      <c r="M96" s="16"/>
      <c r="N96" s="18" t="s">
        <v>43</v>
      </c>
      <c r="O96" s="17" t="s">
        <v>44</v>
      </c>
      <c r="P96" s="18" t="s">
        <v>203</v>
      </c>
      <c r="Q96" s="17" t="s">
        <v>139</v>
      </c>
      <c r="R96" s="16" t="s">
        <v>204</v>
      </c>
      <c r="S96" s="16" t="s">
        <v>205</v>
      </c>
      <c r="T96" s="16"/>
      <c r="U96" s="18" t="s">
        <v>206</v>
      </c>
      <c r="V96" s="18"/>
      <c r="W96" s="19" t="s">
        <v>109</v>
      </c>
      <c r="X96" s="19" t="s">
        <v>51</v>
      </c>
      <c r="Y96" s="19"/>
      <c r="Z96" s="19"/>
      <c r="AA96" s="19"/>
      <c r="AB96" s="20" t="n">
        <v>274059</v>
      </c>
      <c r="AC96" s="20" t="n">
        <v>30451</v>
      </c>
      <c r="AD96" s="19"/>
      <c r="AE96" s="19"/>
      <c r="AF96" s="19"/>
    </row>
    <row r="97" customFormat="false" ht="16.5" hidden="false" customHeight="true" outlineLevel="0" collapsed="false">
      <c r="A97" s="1" t="n">
        <v>60</v>
      </c>
      <c r="B97" s="12" t="s">
        <v>54</v>
      </c>
      <c r="C97" s="16"/>
      <c r="D97" s="17" t="s">
        <v>201</v>
      </c>
      <c r="E97" s="17" t="s">
        <v>202</v>
      </c>
      <c r="F97" s="16" t="s">
        <v>41</v>
      </c>
      <c r="G97" s="16"/>
      <c r="H97" s="16"/>
      <c r="I97" s="16"/>
      <c r="J97" s="16" t="s">
        <v>55</v>
      </c>
      <c r="K97" s="16"/>
      <c r="L97" s="16" t="s">
        <v>41</v>
      </c>
      <c r="M97" s="16"/>
      <c r="N97" s="18" t="s">
        <v>43</v>
      </c>
      <c r="O97" s="17" t="s">
        <v>44</v>
      </c>
      <c r="P97" s="18" t="s">
        <v>203</v>
      </c>
      <c r="Q97" s="17" t="s">
        <v>139</v>
      </c>
      <c r="R97" s="16" t="s">
        <v>204</v>
      </c>
      <c r="S97" s="16" t="s">
        <v>205</v>
      </c>
      <c r="T97" s="16"/>
      <c r="U97" s="18" t="s">
        <v>206</v>
      </c>
      <c r="V97" s="18"/>
      <c r="W97" s="19" t="s">
        <v>116</v>
      </c>
      <c r="X97" s="19" t="s">
        <v>51</v>
      </c>
      <c r="Y97" s="19"/>
      <c r="Z97" s="19"/>
      <c r="AA97" s="19"/>
      <c r="AB97" s="20" t="n">
        <v>274059</v>
      </c>
      <c r="AC97" s="20" t="n">
        <v>30451</v>
      </c>
      <c r="AD97" s="19"/>
      <c r="AE97" s="19"/>
      <c r="AF97" s="19"/>
    </row>
    <row r="98" customFormat="false" ht="16.5" hidden="false" customHeight="true" outlineLevel="0" collapsed="false">
      <c r="A98" s="1" t="n">
        <v>82</v>
      </c>
      <c r="B98" s="12" t="s">
        <v>57</v>
      </c>
      <c r="C98" s="16"/>
      <c r="D98" s="17" t="s">
        <v>201</v>
      </c>
      <c r="E98" s="17" t="s">
        <v>202</v>
      </c>
      <c r="F98" s="16" t="s">
        <v>41</v>
      </c>
      <c r="G98" s="16"/>
      <c r="H98" s="16"/>
      <c r="I98" s="16"/>
      <c r="J98" s="16" t="s">
        <v>58</v>
      </c>
      <c r="K98" s="16"/>
      <c r="L98" s="16" t="s">
        <v>41</v>
      </c>
      <c r="M98" s="16"/>
      <c r="N98" s="18" t="s">
        <v>43</v>
      </c>
      <c r="O98" s="17" t="s">
        <v>44</v>
      </c>
      <c r="P98" s="18" t="s">
        <v>203</v>
      </c>
      <c r="Q98" s="17" t="s">
        <v>139</v>
      </c>
      <c r="R98" s="16" t="s">
        <v>204</v>
      </c>
      <c r="S98" s="16" t="s">
        <v>205</v>
      </c>
      <c r="T98" s="16"/>
      <c r="U98" s="18" t="s">
        <v>206</v>
      </c>
      <c r="V98" s="18"/>
      <c r="W98" s="19" t="s">
        <v>116</v>
      </c>
      <c r="X98" s="19" t="s">
        <v>51</v>
      </c>
      <c r="Y98" s="19"/>
      <c r="Z98" s="19"/>
      <c r="AA98" s="19"/>
      <c r="AB98" s="20" t="n">
        <v>264006</v>
      </c>
      <c r="AC98" s="20" t="n">
        <v>29334</v>
      </c>
      <c r="AD98" s="19"/>
      <c r="AE98" s="19"/>
      <c r="AF98" s="19"/>
    </row>
    <row r="99" customFormat="false" ht="16.5" hidden="false" customHeight="true" outlineLevel="0" collapsed="false">
      <c r="A99" s="1" t="n">
        <v>106</v>
      </c>
      <c r="B99" s="12" t="s">
        <v>59</v>
      </c>
      <c r="C99" s="16"/>
      <c r="D99" s="17" t="s">
        <v>201</v>
      </c>
      <c r="E99" s="17" t="s">
        <v>202</v>
      </c>
      <c r="F99" s="16" t="s">
        <v>41</v>
      </c>
      <c r="G99" s="16"/>
      <c r="H99" s="16"/>
      <c r="I99" s="16"/>
      <c r="J99" s="16" t="s">
        <v>60</v>
      </c>
      <c r="K99" s="16"/>
      <c r="L99" s="16" t="s">
        <v>41</v>
      </c>
      <c r="M99" s="16"/>
      <c r="N99" s="18" t="s">
        <v>43</v>
      </c>
      <c r="O99" s="17" t="s">
        <v>44</v>
      </c>
      <c r="P99" s="18" t="s">
        <v>203</v>
      </c>
      <c r="Q99" s="17" t="s">
        <v>139</v>
      </c>
      <c r="R99" s="16" t="s">
        <v>204</v>
      </c>
      <c r="S99" s="16" t="s">
        <v>205</v>
      </c>
      <c r="T99" s="16"/>
      <c r="U99" s="18" t="s">
        <v>206</v>
      </c>
      <c r="V99" s="18"/>
      <c r="W99" s="19" t="s">
        <v>116</v>
      </c>
      <c r="X99" s="19" t="s">
        <v>51</v>
      </c>
      <c r="Y99" s="19"/>
      <c r="Z99" s="19"/>
      <c r="AA99" s="19"/>
      <c r="AB99" s="20" t="n">
        <v>274059</v>
      </c>
      <c r="AC99" s="20" t="n">
        <v>30451</v>
      </c>
      <c r="AD99" s="19"/>
      <c r="AE99" s="19"/>
      <c r="AF99" s="19"/>
    </row>
    <row r="100" customFormat="false" ht="16.5" hidden="false" customHeight="true" outlineLevel="0" collapsed="false">
      <c r="A100" s="1" t="n">
        <v>16</v>
      </c>
      <c r="B100" s="12" t="s">
        <v>38</v>
      </c>
      <c r="C100" s="16"/>
      <c r="D100" s="17" t="s">
        <v>207</v>
      </c>
      <c r="E100" s="17" t="s">
        <v>208</v>
      </c>
      <c r="F100" s="16" t="s">
        <v>41</v>
      </c>
      <c r="G100" s="16"/>
      <c r="H100" s="16"/>
      <c r="I100" s="16"/>
      <c r="J100" s="16" t="s">
        <v>42</v>
      </c>
      <c r="K100" s="16"/>
      <c r="L100" s="16" t="s">
        <v>41</v>
      </c>
      <c r="M100" s="16"/>
      <c r="N100" s="18" t="s">
        <v>43</v>
      </c>
      <c r="O100" s="17" t="s">
        <v>44</v>
      </c>
      <c r="P100" s="18" t="s">
        <v>209</v>
      </c>
      <c r="Q100" s="17" t="s">
        <v>82</v>
      </c>
      <c r="R100" s="16" t="s">
        <v>210</v>
      </c>
      <c r="S100" s="16" t="s">
        <v>211</v>
      </c>
      <c r="T100" s="16"/>
      <c r="U100" s="18" t="s">
        <v>212</v>
      </c>
      <c r="V100" s="18"/>
      <c r="W100" s="19" t="s">
        <v>116</v>
      </c>
      <c r="X100" s="19" t="s">
        <v>51</v>
      </c>
      <c r="Y100" s="19"/>
      <c r="Z100" s="19"/>
      <c r="AA100" s="19"/>
      <c r="AB100" s="20" t="n">
        <v>150948</v>
      </c>
      <c r="AC100" s="20" t="n">
        <v>16772</v>
      </c>
      <c r="AD100" s="19"/>
      <c r="AE100" s="19"/>
      <c r="AF100" s="19"/>
    </row>
    <row r="101" customFormat="false" ht="16.5" hidden="false" customHeight="true" outlineLevel="0" collapsed="false">
      <c r="A101" s="1" t="n">
        <v>38</v>
      </c>
      <c r="B101" s="12" t="s">
        <v>52</v>
      </c>
      <c r="C101" s="16"/>
      <c r="D101" s="17" t="s">
        <v>207</v>
      </c>
      <c r="E101" s="17" t="s">
        <v>208</v>
      </c>
      <c r="F101" s="16" t="s">
        <v>41</v>
      </c>
      <c r="G101" s="16"/>
      <c r="H101" s="16"/>
      <c r="I101" s="16"/>
      <c r="J101" s="16" t="s">
        <v>53</v>
      </c>
      <c r="K101" s="16"/>
      <c r="L101" s="16" t="s">
        <v>41</v>
      </c>
      <c r="M101" s="16"/>
      <c r="N101" s="18" t="s">
        <v>43</v>
      </c>
      <c r="O101" s="17" t="s">
        <v>44</v>
      </c>
      <c r="P101" s="18" t="s">
        <v>209</v>
      </c>
      <c r="Q101" s="17" t="s">
        <v>82</v>
      </c>
      <c r="R101" s="16" t="s">
        <v>210</v>
      </c>
      <c r="S101" s="16" t="s">
        <v>211</v>
      </c>
      <c r="T101" s="16"/>
      <c r="U101" s="18" t="s">
        <v>212</v>
      </c>
      <c r="V101" s="18"/>
      <c r="W101" s="19" t="s">
        <v>117</v>
      </c>
      <c r="X101" s="19" t="s">
        <v>51</v>
      </c>
      <c r="Y101" s="19"/>
      <c r="Z101" s="19"/>
      <c r="AA101" s="19"/>
      <c r="AB101" s="20" t="n">
        <v>150948</v>
      </c>
      <c r="AC101" s="20" t="n">
        <v>16772</v>
      </c>
      <c r="AD101" s="19"/>
      <c r="AE101" s="19"/>
      <c r="AF101" s="19"/>
    </row>
    <row r="102" customFormat="false" ht="16.5" hidden="false" customHeight="true" outlineLevel="0" collapsed="false">
      <c r="A102" s="1" t="n">
        <v>61</v>
      </c>
      <c r="B102" s="12" t="s">
        <v>54</v>
      </c>
      <c r="C102" s="16"/>
      <c r="D102" s="17" t="s">
        <v>207</v>
      </c>
      <c r="E102" s="17" t="s">
        <v>208</v>
      </c>
      <c r="F102" s="16" t="s">
        <v>41</v>
      </c>
      <c r="G102" s="16"/>
      <c r="H102" s="16"/>
      <c r="I102" s="16"/>
      <c r="J102" s="16" t="s">
        <v>55</v>
      </c>
      <c r="K102" s="16"/>
      <c r="L102" s="16" t="s">
        <v>41</v>
      </c>
      <c r="M102" s="16"/>
      <c r="N102" s="18" t="s">
        <v>43</v>
      </c>
      <c r="O102" s="17" t="s">
        <v>44</v>
      </c>
      <c r="P102" s="18" t="s">
        <v>209</v>
      </c>
      <c r="Q102" s="17" t="s">
        <v>82</v>
      </c>
      <c r="R102" s="16" t="s">
        <v>213</v>
      </c>
      <c r="S102" s="16" t="s">
        <v>214</v>
      </c>
      <c r="T102" s="16"/>
      <c r="U102" s="18" t="s">
        <v>212</v>
      </c>
      <c r="V102" s="18"/>
      <c r="W102" s="19" t="s">
        <v>96</v>
      </c>
      <c r="X102" s="19" t="s">
        <v>51</v>
      </c>
      <c r="Y102" s="19"/>
      <c r="Z102" s="19"/>
      <c r="AA102" s="19"/>
      <c r="AB102" s="20" t="n">
        <v>150948</v>
      </c>
      <c r="AC102" s="20" t="n">
        <v>16772</v>
      </c>
      <c r="AD102" s="19"/>
      <c r="AE102" s="19"/>
      <c r="AF102" s="19"/>
    </row>
    <row r="103" customFormat="false" ht="16.5" hidden="false" customHeight="true" outlineLevel="0" collapsed="false">
      <c r="A103" s="1" t="n">
        <v>83</v>
      </c>
      <c r="B103" s="12" t="s">
        <v>57</v>
      </c>
      <c r="C103" s="16"/>
      <c r="D103" s="17" t="s">
        <v>207</v>
      </c>
      <c r="E103" s="17" t="s">
        <v>208</v>
      </c>
      <c r="F103" s="16" t="s">
        <v>41</v>
      </c>
      <c r="G103" s="16"/>
      <c r="H103" s="16"/>
      <c r="I103" s="16"/>
      <c r="J103" s="16" t="s">
        <v>58</v>
      </c>
      <c r="K103" s="16"/>
      <c r="L103" s="16" t="s">
        <v>41</v>
      </c>
      <c r="M103" s="16"/>
      <c r="N103" s="18" t="s">
        <v>43</v>
      </c>
      <c r="O103" s="17" t="s">
        <v>44</v>
      </c>
      <c r="P103" s="18" t="s">
        <v>209</v>
      </c>
      <c r="Q103" s="17" t="s">
        <v>82</v>
      </c>
      <c r="R103" s="16" t="s">
        <v>213</v>
      </c>
      <c r="S103" s="16" t="s">
        <v>214</v>
      </c>
      <c r="T103" s="16"/>
      <c r="U103" s="18" t="s">
        <v>212</v>
      </c>
      <c r="V103" s="18"/>
      <c r="W103" s="19" t="s">
        <v>215</v>
      </c>
      <c r="X103" s="19" t="s">
        <v>51</v>
      </c>
      <c r="Y103" s="19"/>
      <c r="Z103" s="19"/>
      <c r="AA103" s="19"/>
      <c r="AB103" s="20" t="n">
        <v>140895</v>
      </c>
      <c r="AC103" s="20" t="n">
        <v>15655</v>
      </c>
      <c r="AD103" s="19"/>
      <c r="AE103" s="19"/>
      <c r="AF103" s="19"/>
    </row>
    <row r="104" customFormat="false" ht="16.5" hidden="false" customHeight="true" outlineLevel="0" collapsed="false">
      <c r="A104" s="1" t="n">
        <v>107</v>
      </c>
      <c r="B104" s="12" t="s">
        <v>59</v>
      </c>
      <c r="C104" s="16"/>
      <c r="D104" s="17" t="s">
        <v>207</v>
      </c>
      <c r="E104" s="17" t="s">
        <v>208</v>
      </c>
      <c r="F104" s="16" t="s">
        <v>41</v>
      </c>
      <c r="G104" s="16"/>
      <c r="H104" s="16"/>
      <c r="I104" s="16"/>
      <c r="J104" s="16" t="s">
        <v>60</v>
      </c>
      <c r="K104" s="16"/>
      <c r="L104" s="16" t="s">
        <v>41</v>
      </c>
      <c r="M104" s="16"/>
      <c r="N104" s="18" t="s">
        <v>43</v>
      </c>
      <c r="O104" s="17" t="s">
        <v>44</v>
      </c>
      <c r="P104" s="18" t="s">
        <v>209</v>
      </c>
      <c r="Q104" s="17" t="s">
        <v>82</v>
      </c>
      <c r="R104" s="16" t="s">
        <v>213</v>
      </c>
      <c r="S104" s="16" t="s">
        <v>214</v>
      </c>
      <c r="T104" s="16"/>
      <c r="U104" s="18" t="s">
        <v>212</v>
      </c>
      <c r="V104" s="18"/>
      <c r="W104" s="19" t="s">
        <v>215</v>
      </c>
      <c r="X104" s="19" t="s">
        <v>51</v>
      </c>
      <c r="Y104" s="19"/>
      <c r="Z104" s="19"/>
      <c r="AA104" s="19"/>
      <c r="AB104" s="20" t="n">
        <v>150948</v>
      </c>
      <c r="AC104" s="20" t="n">
        <v>16772</v>
      </c>
      <c r="AD104" s="19"/>
      <c r="AE104" s="19"/>
      <c r="AF104" s="19"/>
    </row>
    <row r="105" customFormat="false" ht="16.5" hidden="false" customHeight="true" outlineLevel="0" collapsed="false">
      <c r="A105" s="1" t="n">
        <v>17</v>
      </c>
      <c r="B105" s="12" t="s">
        <v>38</v>
      </c>
      <c r="C105" s="16"/>
      <c r="D105" s="17" t="s">
        <v>216</v>
      </c>
      <c r="E105" s="17" t="s">
        <v>217</v>
      </c>
      <c r="F105" s="16" t="s">
        <v>41</v>
      </c>
      <c r="G105" s="16"/>
      <c r="H105" s="16"/>
      <c r="I105" s="16"/>
      <c r="J105" s="16" t="s">
        <v>42</v>
      </c>
      <c r="K105" s="16"/>
      <c r="L105" s="16" t="s">
        <v>41</v>
      </c>
      <c r="M105" s="16"/>
      <c r="N105" s="18" t="s">
        <v>43</v>
      </c>
      <c r="O105" s="17" t="s">
        <v>44</v>
      </c>
      <c r="P105" s="18" t="s">
        <v>218</v>
      </c>
      <c r="Q105" s="17" t="s">
        <v>82</v>
      </c>
      <c r="R105" s="16" t="s">
        <v>219</v>
      </c>
      <c r="S105" s="16" t="s">
        <v>220</v>
      </c>
      <c r="T105" s="16"/>
      <c r="U105" s="18" t="s">
        <v>221</v>
      </c>
      <c r="V105" s="18"/>
      <c r="W105" s="19" t="s">
        <v>88</v>
      </c>
      <c r="X105" s="19" t="s">
        <v>51</v>
      </c>
      <c r="Y105" s="19"/>
      <c r="Z105" s="19"/>
      <c r="AA105" s="19"/>
      <c r="AB105" s="20" t="n">
        <v>142902</v>
      </c>
      <c r="AC105" s="20" t="n">
        <v>15878</v>
      </c>
      <c r="AD105" s="19"/>
      <c r="AE105" s="19"/>
      <c r="AF105" s="19"/>
    </row>
    <row r="106" customFormat="false" ht="16.5" hidden="false" customHeight="true" outlineLevel="0" collapsed="false">
      <c r="A106" s="1" t="n">
        <v>39</v>
      </c>
      <c r="B106" s="12" t="s">
        <v>52</v>
      </c>
      <c r="C106" s="16"/>
      <c r="D106" s="17" t="s">
        <v>216</v>
      </c>
      <c r="E106" s="17" t="s">
        <v>217</v>
      </c>
      <c r="F106" s="16" t="s">
        <v>41</v>
      </c>
      <c r="G106" s="16"/>
      <c r="H106" s="16"/>
      <c r="I106" s="16"/>
      <c r="J106" s="16" t="s">
        <v>53</v>
      </c>
      <c r="K106" s="16"/>
      <c r="L106" s="16" t="s">
        <v>41</v>
      </c>
      <c r="M106" s="16"/>
      <c r="N106" s="18" t="s">
        <v>43</v>
      </c>
      <c r="O106" s="17" t="s">
        <v>44</v>
      </c>
      <c r="P106" s="18" t="s">
        <v>218</v>
      </c>
      <c r="Q106" s="17" t="s">
        <v>82</v>
      </c>
      <c r="R106" s="16" t="s">
        <v>219</v>
      </c>
      <c r="S106" s="16" t="s">
        <v>220</v>
      </c>
      <c r="T106" s="16"/>
      <c r="U106" s="18" t="s">
        <v>221</v>
      </c>
      <c r="V106" s="18"/>
      <c r="W106" s="19" t="s">
        <v>86</v>
      </c>
      <c r="X106" s="19" t="s">
        <v>51</v>
      </c>
      <c r="Y106" s="19"/>
      <c r="Z106" s="19"/>
      <c r="AA106" s="19"/>
      <c r="AB106" s="20" t="n">
        <v>142902</v>
      </c>
      <c r="AC106" s="20" t="n">
        <v>15878</v>
      </c>
      <c r="AD106" s="19"/>
      <c r="AE106" s="19"/>
      <c r="AF106" s="19"/>
    </row>
    <row r="107" customFormat="false" ht="16.5" hidden="false" customHeight="true" outlineLevel="0" collapsed="false">
      <c r="A107" s="1" t="n">
        <v>62</v>
      </c>
      <c r="B107" s="12" t="s">
        <v>54</v>
      </c>
      <c r="C107" s="16"/>
      <c r="D107" s="17" t="s">
        <v>216</v>
      </c>
      <c r="E107" s="17" t="s">
        <v>217</v>
      </c>
      <c r="F107" s="16" t="s">
        <v>41</v>
      </c>
      <c r="G107" s="16"/>
      <c r="H107" s="16"/>
      <c r="I107" s="16"/>
      <c r="J107" s="16" t="s">
        <v>55</v>
      </c>
      <c r="K107" s="16"/>
      <c r="L107" s="16" t="s">
        <v>41</v>
      </c>
      <c r="M107" s="16"/>
      <c r="N107" s="18" t="s">
        <v>43</v>
      </c>
      <c r="O107" s="17" t="s">
        <v>44</v>
      </c>
      <c r="P107" s="18" t="s">
        <v>218</v>
      </c>
      <c r="Q107" s="17" t="s">
        <v>82</v>
      </c>
      <c r="R107" s="16" t="s">
        <v>219</v>
      </c>
      <c r="S107" s="16" t="s">
        <v>220</v>
      </c>
      <c r="T107" s="16"/>
      <c r="U107" s="18" t="s">
        <v>221</v>
      </c>
      <c r="V107" s="18"/>
      <c r="W107" s="19" t="s">
        <v>88</v>
      </c>
      <c r="X107" s="19" t="s">
        <v>51</v>
      </c>
      <c r="Y107" s="19"/>
      <c r="Z107" s="19"/>
      <c r="AA107" s="19"/>
      <c r="AB107" s="20" t="n">
        <v>142902</v>
      </c>
      <c r="AC107" s="20" t="n">
        <v>15878</v>
      </c>
      <c r="AD107" s="19"/>
      <c r="AE107" s="19"/>
      <c r="AF107" s="19"/>
    </row>
    <row r="108" customFormat="false" ht="16.5" hidden="false" customHeight="true" outlineLevel="0" collapsed="false">
      <c r="A108" s="1" t="n">
        <v>84</v>
      </c>
      <c r="B108" s="12" t="s">
        <v>57</v>
      </c>
      <c r="C108" s="16"/>
      <c r="D108" s="17" t="s">
        <v>216</v>
      </c>
      <c r="E108" s="17" t="s">
        <v>217</v>
      </c>
      <c r="F108" s="16" t="s">
        <v>41</v>
      </c>
      <c r="G108" s="16"/>
      <c r="H108" s="16"/>
      <c r="I108" s="16"/>
      <c r="J108" s="16" t="s">
        <v>58</v>
      </c>
      <c r="K108" s="16"/>
      <c r="L108" s="16" t="s">
        <v>41</v>
      </c>
      <c r="M108" s="16"/>
      <c r="N108" s="18" t="s">
        <v>43</v>
      </c>
      <c r="O108" s="17" t="s">
        <v>44</v>
      </c>
      <c r="P108" s="18" t="s">
        <v>218</v>
      </c>
      <c r="Q108" s="17" t="s">
        <v>82</v>
      </c>
      <c r="R108" s="16" t="s">
        <v>219</v>
      </c>
      <c r="S108" s="16" t="s">
        <v>220</v>
      </c>
      <c r="T108" s="16"/>
      <c r="U108" s="18" t="s">
        <v>221</v>
      </c>
      <c r="V108" s="18"/>
      <c r="W108" s="19" t="s">
        <v>50</v>
      </c>
      <c r="X108" s="19" t="s">
        <v>51</v>
      </c>
      <c r="Y108" s="19"/>
      <c r="Z108" s="19"/>
      <c r="AA108" s="19"/>
      <c r="AB108" s="20" t="n">
        <v>132849</v>
      </c>
      <c r="AC108" s="20" t="n">
        <v>14761</v>
      </c>
      <c r="AD108" s="19"/>
      <c r="AE108" s="19"/>
      <c r="AF108" s="19"/>
    </row>
    <row r="109" customFormat="false" ht="16.5" hidden="false" customHeight="true" outlineLevel="0" collapsed="false">
      <c r="A109" s="1" t="n">
        <v>108</v>
      </c>
      <c r="B109" s="12" t="s">
        <v>59</v>
      </c>
      <c r="C109" s="16"/>
      <c r="D109" s="17" t="s">
        <v>216</v>
      </c>
      <c r="E109" s="17" t="s">
        <v>217</v>
      </c>
      <c r="F109" s="16" t="s">
        <v>41</v>
      </c>
      <c r="G109" s="16"/>
      <c r="H109" s="16"/>
      <c r="I109" s="16"/>
      <c r="J109" s="16" t="s">
        <v>60</v>
      </c>
      <c r="K109" s="16"/>
      <c r="L109" s="16" t="s">
        <v>41</v>
      </c>
      <c r="M109" s="16"/>
      <c r="N109" s="18" t="s">
        <v>43</v>
      </c>
      <c r="O109" s="17" t="s">
        <v>44</v>
      </c>
      <c r="P109" s="18" t="s">
        <v>218</v>
      </c>
      <c r="Q109" s="17" t="s">
        <v>82</v>
      </c>
      <c r="R109" s="16" t="s">
        <v>219</v>
      </c>
      <c r="S109" s="16" t="s">
        <v>220</v>
      </c>
      <c r="T109" s="16"/>
      <c r="U109" s="18" t="s">
        <v>221</v>
      </c>
      <c r="V109" s="18"/>
      <c r="W109" s="19" t="s">
        <v>89</v>
      </c>
      <c r="X109" s="19" t="s">
        <v>51</v>
      </c>
      <c r="Y109" s="19"/>
      <c r="Z109" s="19"/>
      <c r="AA109" s="19"/>
      <c r="AB109" s="20" t="n">
        <v>142902</v>
      </c>
      <c r="AC109" s="20" t="n">
        <v>15878</v>
      </c>
      <c r="AD109" s="19"/>
      <c r="AE109" s="19"/>
      <c r="AF109" s="19"/>
    </row>
    <row r="110" customFormat="false" ht="16.5" hidden="false" customHeight="true" outlineLevel="0" collapsed="false">
      <c r="A110" s="1" t="n">
        <v>18</v>
      </c>
      <c r="B110" s="12" t="s">
        <v>38</v>
      </c>
      <c r="C110" s="16"/>
      <c r="D110" s="17" t="s">
        <v>222</v>
      </c>
      <c r="E110" s="17" t="s">
        <v>223</v>
      </c>
      <c r="F110" s="16" t="s">
        <v>41</v>
      </c>
      <c r="G110" s="16"/>
      <c r="H110" s="16"/>
      <c r="I110" s="16"/>
      <c r="J110" s="16" t="s">
        <v>42</v>
      </c>
      <c r="K110" s="16"/>
      <c r="L110" s="16" t="s">
        <v>41</v>
      </c>
      <c r="M110" s="16"/>
      <c r="N110" s="18" t="s">
        <v>43</v>
      </c>
      <c r="O110" s="17" t="s">
        <v>44</v>
      </c>
      <c r="P110" s="18" t="s">
        <v>224</v>
      </c>
      <c r="Q110" s="17" t="s">
        <v>168</v>
      </c>
      <c r="R110" s="16" t="s">
        <v>225</v>
      </c>
      <c r="S110" s="16" t="s">
        <v>226</v>
      </c>
      <c r="T110" s="16"/>
      <c r="U110" s="18" t="s">
        <v>188</v>
      </c>
      <c r="V110" s="18"/>
      <c r="W110" s="19" t="s">
        <v>88</v>
      </c>
      <c r="X110" s="19" t="s">
        <v>51</v>
      </c>
      <c r="Y110" s="19"/>
      <c r="Z110" s="19"/>
      <c r="AA110" s="19"/>
      <c r="AB110" s="20" t="n">
        <v>307638</v>
      </c>
      <c r="AC110" s="20" t="n">
        <v>34182</v>
      </c>
      <c r="AD110" s="19"/>
      <c r="AE110" s="19"/>
      <c r="AF110" s="19"/>
    </row>
    <row r="111" customFormat="false" ht="16.5" hidden="false" customHeight="true" outlineLevel="0" collapsed="false">
      <c r="A111" s="1" t="n">
        <v>40</v>
      </c>
      <c r="B111" s="12" t="s">
        <v>52</v>
      </c>
      <c r="C111" s="16"/>
      <c r="D111" s="17" t="s">
        <v>222</v>
      </c>
      <c r="E111" s="17" t="s">
        <v>223</v>
      </c>
      <c r="F111" s="16" t="s">
        <v>41</v>
      </c>
      <c r="G111" s="16"/>
      <c r="H111" s="16"/>
      <c r="I111" s="16"/>
      <c r="J111" s="16" t="s">
        <v>53</v>
      </c>
      <c r="K111" s="16"/>
      <c r="L111" s="16" t="s">
        <v>41</v>
      </c>
      <c r="M111" s="16"/>
      <c r="N111" s="18" t="s">
        <v>43</v>
      </c>
      <c r="O111" s="17" t="s">
        <v>44</v>
      </c>
      <c r="P111" s="18" t="s">
        <v>224</v>
      </c>
      <c r="Q111" s="17" t="s">
        <v>168</v>
      </c>
      <c r="R111" s="16" t="s">
        <v>225</v>
      </c>
      <c r="S111" s="16" t="s">
        <v>226</v>
      </c>
      <c r="T111" s="16"/>
      <c r="U111" s="18" t="s">
        <v>188</v>
      </c>
      <c r="V111" s="18"/>
      <c r="W111" s="19" t="s">
        <v>86</v>
      </c>
      <c r="X111" s="19" t="s">
        <v>51</v>
      </c>
      <c r="Y111" s="19"/>
      <c r="Z111" s="19"/>
      <c r="AA111" s="19"/>
      <c r="AB111" s="20" t="n">
        <v>307638</v>
      </c>
      <c r="AC111" s="20" t="n">
        <v>34182</v>
      </c>
      <c r="AD111" s="19"/>
      <c r="AE111" s="19"/>
      <c r="AF111" s="19"/>
    </row>
    <row r="112" customFormat="false" ht="16.5" hidden="false" customHeight="true" outlineLevel="0" collapsed="false">
      <c r="A112" s="1" t="n">
        <v>63</v>
      </c>
      <c r="B112" s="12" t="s">
        <v>54</v>
      </c>
      <c r="C112" s="16"/>
      <c r="D112" s="17" t="s">
        <v>222</v>
      </c>
      <c r="E112" s="17" t="s">
        <v>223</v>
      </c>
      <c r="F112" s="16" t="s">
        <v>41</v>
      </c>
      <c r="G112" s="16"/>
      <c r="H112" s="16"/>
      <c r="I112" s="16"/>
      <c r="J112" s="16" t="s">
        <v>55</v>
      </c>
      <c r="K112" s="16"/>
      <c r="L112" s="16" t="s">
        <v>41</v>
      </c>
      <c r="M112" s="16"/>
      <c r="N112" s="18" t="s">
        <v>43</v>
      </c>
      <c r="O112" s="17" t="s">
        <v>44</v>
      </c>
      <c r="P112" s="18" t="s">
        <v>224</v>
      </c>
      <c r="Q112" s="17" t="s">
        <v>168</v>
      </c>
      <c r="R112" s="16" t="s">
        <v>225</v>
      </c>
      <c r="S112" s="16" t="s">
        <v>226</v>
      </c>
      <c r="T112" s="16"/>
      <c r="U112" s="18" t="s">
        <v>188</v>
      </c>
      <c r="V112" s="18"/>
      <c r="W112" s="19" t="s">
        <v>88</v>
      </c>
      <c r="X112" s="19" t="s">
        <v>51</v>
      </c>
      <c r="Y112" s="19"/>
      <c r="Z112" s="19"/>
      <c r="AA112" s="19"/>
      <c r="AB112" s="20" t="n">
        <v>307638</v>
      </c>
      <c r="AC112" s="20" t="n">
        <v>34182</v>
      </c>
      <c r="AD112" s="19"/>
      <c r="AE112" s="19"/>
      <c r="AF112" s="19"/>
    </row>
    <row r="113" customFormat="false" ht="16.5" hidden="false" customHeight="true" outlineLevel="0" collapsed="false">
      <c r="A113" s="1" t="n">
        <v>85</v>
      </c>
      <c r="B113" s="12" t="s">
        <v>57</v>
      </c>
      <c r="C113" s="16"/>
      <c r="D113" s="17" t="s">
        <v>222</v>
      </c>
      <c r="E113" s="17" t="s">
        <v>223</v>
      </c>
      <c r="F113" s="16" t="s">
        <v>41</v>
      </c>
      <c r="G113" s="16"/>
      <c r="H113" s="16"/>
      <c r="I113" s="16"/>
      <c r="J113" s="16" t="s">
        <v>58</v>
      </c>
      <c r="K113" s="16"/>
      <c r="L113" s="16" t="s">
        <v>41</v>
      </c>
      <c r="M113" s="16"/>
      <c r="N113" s="18" t="s">
        <v>43</v>
      </c>
      <c r="O113" s="17" t="s">
        <v>44</v>
      </c>
      <c r="P113" s="18" t="s">
        <v>224</v>
      </c>
      <c r="Q113" s="17" t="s">
        <v>168</v>
      </c>
      <c r="R113" s="16" t="s">
        <v>225</v>
      </c>
      <c r="S113" s="16" t="s">
        <v>226</v>
      </c>
      <c r="T113" s="16"/>
      <c r="U113" s="18" t="s">
        <v>188</v>
      </c>
      <c r="V113" s="18"/>
      <c r="W113" s="19" t="s">
        <v>88</v>
      </c>
      <c r="X113" s="19" t="s">
        <v>51</v>
      </c>
      <c r="Y113" s="19"/>
      <c r="Z113" s="19"/>
      <c r="AA113" s="19"/>
      <c r="AB113" s="20" t="n">
        <v>297585</v>
      </c>
      <c r="AC113" s="20" t="n">
        <v>33065</v>
      </c>
      <c r="AD113" s="19"/>
      <c r="AE113" s="19"/>
      <c r="AF113" s="19"/>
    </row>
    <row r="114" customFormat="false" ht="16.5" hidden="false" customHeight="true" outlineLevel="0" collapsed="false">
      <c r="A114" s="1" t="n">
        <v>109</v>
      </c>
      <c r="B114" s="12" t="s">
        <v>59</v>
      </c>
      <c r="C114" s="16"/>
      <c r="D114" s="17" t="s">
        <v>222</v>
      </c>
      <c r="E114" s="17" t="s">
        <v>223</v>
      </c>
      <c r="F114" s="16" t="s">
        <v>41</v>
      </c>
      <c r="G114" s="16"/>
      <c r="H114" s="16"/>
      <c r="I114" s="16"/>
      <c r="J114" s="16" t="s">
        <v>60</v>
      </c>
      <c r="K114" s="16"/>
      <c r="L114" s="16" t="s">
        <v>41</v>
      </c>
      <c r="M114" s="16"/>
      <c r="N114" s="18" t="s">
        <v>43</v>
      </c>
      <c r="O114" s="17" t="s">
        <v>44</v>
      </c>
      <c r="P114" s="18" t="s">
        <v>224</v>
      </c>
      <c r="Q114" s="17" t="s">
        <v>168</v>
      </c>
      <c r="R114" s="16" t="s">
        <v>225</v>
      </c>
      <c r="S114" s="16" t="s">
        <v>226</v>
      </c>
      <c r="T114" s="16"/>
      <c r="U114" s="18" t="s">
        <v>188</v>
      </c>
      <c r="V114" s="18"/>
      <c r="W114" s="19" t="s">
        <v>89</v>
      </c>
      <c r="X114" s="19" t="s">
        <v>51</v>
      </c>
      <c r="Y114" s="19"/>
      <c r="Z114" s="19"/>
      <c r="AA114" s="19"/>
      <c r="AB114" s="20" t="n">
        <v>307638</v>
      </c>
      <c r="AC114" s="20" t="n">
        <v>34182</v>
      </c>
      <c r="AD114" s="19"/>
      <c r="AE114" s="19"/>
      <c r="AF114" s="19"/>
    </row>
    <row r="115" customFormat="false" ht="16.5" hidden="false" customHeight="true" outlineLevel="0" collapsed="false">
      <c r="A115" s="1" t="n">
        <v>19</v>
      </c>
      <c r="B115" s="12" t="s">
        <v>38</v>
      </c>
      <c r="C115" s="16"/>
      <c r="D115" s="17" t="s">
        <v>227</v>
      </c>
      <c r="E115" s="17" t="s">
        <v>228</v>
      </c>
      <c r="F115" s="16" t="s">
        <v>41</v>
      </c>
      <c r="G115" s="16"/>
      <c r="H115" s="16"/>
      <c r="I115" s="16"/>
      <c r="J115" s="16" t="s">
        <v>42</v>
      </c>
      <c r="K115" s="16"/>
      <c r="L115" s="16" t="s">
        <v>41</v>
      </c>
      <c r="M115" s="16"/>
      <c r="N115" s="18" t="s">
        <v>43</v>
      </c>
      <c r="O115" s="17" t="s">
        <v>44</v>
      </c>
      <c r="P115" s="18" t="s">
        <v>229</v>
      </c>
      <c r="Q115" s="17" t="s">
        <v>82</v>
      </c>
      <c r="R115" s="16" t="s">
        <v>121</v>
      </c>
      <c r="S115" s="16" t="s">
        <v>122</v>
      </c>
      <c r="T115" s="16"/>
      <c r="U115" s="18" t="s">
        <v>230</v>
      </c>
      <c r="V115" s="18"/>
      <c r="W115" s="19" t="s">
        <v>56</v>
      </c>
      <c r="X115" s="19" t="s">
        <v>51</v>
      </c>
      <c r="Y115" s="19" t="s">
        <v>231</v>
      </c>
      <c r="Z115" s="19"/>
      <c r="AA115" s="19"/>
      <c r="AB115" s="20" t="n">
        <v>142902</v>
      </c>
      <c r="AC115" s="19"/>
      <c r="AD115" s="20" t="n">
        <v>15878</v>
      </c>
      <c r="AE115" s="19"/>
      <c r="AF115" s="19"/>
    </row>
    <row r="116" customFormat="false" ht="16.5" hidden="false" customHeight="true" outlineLevel="0" collapsed="false">
      <c r="A116" s="1" t="n">
        <v>41</v>
      </c>
      <c r="B116" s="12" t="s">
        <v>52</v>
      </c>
      <c r="C116" s="16"/>
      <c r="D116" s="17" t="s">
        <v>227</v>
      </c>
      <c r="E116" s="17" t="s">
        <v>228</v>
      </c>
      <c r="F116" s="16" t="s">
        <v>41</v>
      </c>
      <c r="G116" s="16"/>
      <c r="H116" s="16"/>
      <c r="I116" s="16"/>
      <c r="J116" s="16" t="s">
        <v>53</v>
      </c>
      <c r="K116" s="16"/>
      <c r="L116" s="16" t="s">
        <v>41</v>
      </c>
      <c r="M116" s="16"/>
      <c r="N116" s="18" t="s">
        <v>43</v>
      </c>
      <c r="O116" s="17" t="s">
        <v>44</v>
      </c>
      <c r="P116" s="18" t="s">
        <v>229</v>
      </c>
      <c r="Q116" s="17" t="s">
        <v>82</v>
      </c>
      <c r="R116" s="16" t="s">
        <v>121</v>
      </c>
      <c r="S116" s="16" t="s">
        <v>122</v>
      </c>
      <c r="T116" s="16"/>
      <c r="U116" s="18" t="s">
        <v>230</v>
      </c>
      <c r="V116" s="18"/>
      <c r="W116" s="19" t="s">
        <v>190</v>
      </c>
      <c r="X116" s="19" t="s">
        <v>51</v>
      </c>
      <c r="Y116" s="19" t="s">
        <v>231</v>
      </c>
      <c r="Z116" s="19"/>
      <c r="AA116" s="19"/>
      <c r="AB116" s="20" t="n">
        <v>142902</v>
      </c>
      <c r="AC116" s="19"/>
      <c r="AD116" s="20" t="n">
        <v>15878</v>
      </c>
      <c r="AE116" s="19"/>
      <c r="AF116" s="19"/>
    </row>
    <row r="117" customFormat="false" ht="16.5" hidden="false" customHeight="true" outlineLevel="0" collapsed="false">
      <c r="A117" s="1" t="n">
        <v>64</v>
      </c>
      <c r="B117" s="12" t="s">
        <v>54</v>
      </c>
      <c r="C117" s="16"/>
      <c r="D117" s="17" t="s">
        <v>227</v>
      </c>
      <c r="E117" s="17" t="s">
        <v>228</v>
      </c>
      <c r="F117" s="16" t="s">
        <v>41</v>
      </c>
      <c r="G117" s="16"/>
      <c r="H117" s="16"/>
      <c r="I117" s="16"/>
      <c r="J117" s="16" t="s">
        <v>55</v>
      </c>
      <c r="K117" s="16"/>
      <c r="L117" s="16" t="s">
        <v>41</v>
      </c>
      <c r="M117" s="16"/>
      <c r="N117" s="18" t="s">
        <v>43</v>
      </c>
      <c r="O117" s="17" t="s">
        <v>44</v>
      </c>
      <c r="P117" s="18" t="s">
        <v>229</v>
      </c>
      <c r="Q117" s="17" t="s">
        <v>82</v>
      </c>
      <c r="R117" s="16" t="s">
        <v>121</v>
      </c>
      <c r="S117" s="16" t="s">
        <v>122</v>
      </c>
      <c r="T117" s="16"/>
      <c r="U117" s="18" t="s">
        <v>230</v>
      </c>
      <c r="V117" s="18"/>
      <c r="W117" s="19" t="s">
        <v>56</v>
      </c>
      <c r="X117" s="19" t="s">
        <v>51</v>
      </c>
      <c r="Y117" s="19" t="s">
        <v>231</v>
      </c>
      <c r="Z117" s="19"/>
      <c r="AA117" s="19"/>
      <c r="AB117" s="20" t="n">
        <v>142902</v>
      </c>
      <c r="AC117" s="19"/>
      <c r="AD117" s="20" t="n">
        <v>15878</v>
      </c>
      <c r="AE117" s="19"/>
      <c r="AF117" s="19"/>
    </row>
    <row r="118" customFormat="false" ht="16.5" hidden="false" customHeight="true" outlineLevel="0" collapsed="false">
      <c r="A118" s="1" t="n">
        <v>86</v>
      </c>
      <c r="B118" s="12" t="s">
        <v>57</v>
      </c>
      <c r="C118" s="16"/>
      <c r="D118" s="17" t="s">
        <v>227</v>
      </c>
      <c r="E118" s="17" t="s">
        <v>228</v>
      </c>
      <c r="F118" s="16" t="s">
        <v>41</v>
      </c>
      <c r="G118" s="16"/>
      <c r="H118" s="16"/>
      <c r="I118" s="16"/>
      <c r="J118" s="16" t="s">
        <v>58</v>
      </c>
      <c r="K118" s="16"/>
      <c r="L118" s="16" t="s">
        <v>41</v>
      </c>
      <c r="M118" s="16"/>
      <c r="N118" s="18" t="s">
        <v>43</v>
      </c>
      <c r="O118" s="17" t="s">
        <v>44</v>
      </c>
      <c r="P118" s="18" t="s">
        <v>229</v>
      </c>
      <c r="Q118" s="17" t="s">
        <v>82</v>
      </c>
      <c r="R118" s="16" t="s">
        <v>121</v>
      </c>
      <c r="S118" s="16" t="s">
        <v>122</v>
      </c>
      <c r="T118" s="16"/>
      <c r="U118" s="18" t="s">
        <v>230</v>
      </c>
      <c r="V118" s="18"/>
      <c r="W118" s="19" t="s">
        <v>144</v>
      </c>
      <c r="X118" s="19" t="s">
        <v>51</v>
      </c>
      <c r="Y118" s="19" t="s">
        <v>231</v>
      </c>
      <c r="Z118" s="19"/>
      <c r="AA118" s="19"/>
      <c r="AB118" s="20" t="n">
        <v>132849</v>
      </c>
      <c r="AC118" s="19"/>
      <c r="AD118" s="20" t="n">
        <v>14761</v>
      </c>
      <c r="AE118" s="19"/>
      <c r="AF118" s="19"/>
    </row>
    <row r="119" customFormat="false" ht="16.5" hidden="false" customHeight="true" outlineLevel="0" collapsed="false">
      <c r="A119" s="1" t="n">
        <v>110</v>
      </c>
      <c r="B119" s="12" t="s">
        <v>59</v>
      </c>
      <c r="C119" s="16"/>
      <c r="D119" s="17" t="s">
        <v>227</v>
      </c>
      <c r="E119" s="17" t="s">
        <v>228</v>
      </c>
      <c r="F119" s="16" t="s">
        <v>41</v>
      </c>
      <c r="G119" s="16"/>
      <c r="H119" s="16"/>
      <c r="I119" s="16"/>
      <c r="J119" s="16" t="s">
        <v>60</v>
      </c>
      <c r="K119" s="16"/>
      <c r="L119" s="16" t="s">
        <v>41</v>
      </c>
      <c r="M119" s="16"/>
      <c r="N119" s="18" t="s">
        <v>43</v>
      </c>
      <c r="O119" s="17" t="s">
        <v>44</v>
      </c>
      <c r="P119" s="18" t="s">
        <v>229</v>
      </c>
      <c r="Q119" s="17" t="s">
        <v>82</v>
      </c>
      <c r="R119" s="16" t="s">
        <v>121</v>
      </c>
      <c r="S119" s="16" t="s">
        <v>122</v>
      </c>
      <c r="T119" s="16"/>
      <c r="U119" s="18" t="s">
        <v>230</v>
      </c>
      <c r="V119" s="18"/>
      <c r="W119" s="19" t="s">
        <v>144</v>
      </c>
      <c r="X119" s="19" t="s">
        <v>51</v>
      </c>
      <c r="Y119" s="19" t="s">
        <v>231</v>
      </c>
      <c r="Z119" s="19"/>
      <c r="AA119" s="19"/>
      <c r="AB119" s="20" t="n">
        <v>142902</v>
      </c>
      <c r="AC119" s="19"/>
      <c r="AD119" s="20" t="n">
        <v>15878</v>
      </c>
      <c r="AE119" s="19"/>
      <c r="AF119" s="19"/>
    </row>
    <row r="120" customFormat="false" ht="16.5" hidden="false" customHeight="true" outlineLevel="0" collapsed="false">
      <c r="A120" s="1" t="n">
        <v>20</v>
      </c>
      <c r="B120" s="12" t="s">
        <v>38</v>
      </c>
      <c r="C120" s="16"/>
      <c r="D120" s="17" t="s">
        <v>232</v>
      </c>
      <c r="E120" s="17" t="s">
        <v>233</v>
      </c>
      <c r="F120" s="16" t="s">
        <v>41</v>
      </c>
      <c r="G120" s="16"/>
      <c r="H120" s="16"/>
      <c r="I120" s="16"/>
      <c r="J120" s="16" t="s">
        <v>42</v>
      </c>
      <c r="K120" s="16"/>
      <c r="L120" s="16" t="s">
        <v>41</v>
      </c>
      <c r="M120" s="16"/>
      <c r="N120" s="18" t="s">
        <v>43</v>
      </c>
      <c r="O120" s="17" t="s">
        <v>44</v>
      </c>
      <c r="P120" s="18" t="s">
        <v>234</v>
      </c>
      <c r="Q120" s="17" t="s">
        <v>139</v>
      </c>
      <c r="R120" s="16" t="s">
        <v>235</v>
      </c>
      <c r="S120" s="16" t="s">
        <v>236</v>
      </c>
      <c r="T120" s="16"/>
      <c r="U120" s="18" t="s">
        <v>237</v>
      </c>
      <c r="V120" s="18"/>
      <c r="W120" s="19" t="s">
        <v>108</v>
      </c>
      <c r="X120" s="19" t="s">
        <v>51</v>
      </c>
      <c r="Y120" s="19"/>
      <c r="Z120" s="19"/>
      <c r="AA120" s="19"/>
      <c r="AB120" s="20" t="n">
        <v>274059</v>
      </c>
      <c r="AC120" s="20" t="n">
        <v>30451</v>
      </c>
      <c r="AD120" s="19"/>
      <c r="AE120" s="19"/>
      <c r="AF120" s="19"/>
    </row>
    <row r="121" customFormat="false" ht="16.5" hidden="false" customHeight="true" outlineLevel="0" collapsed="false">
      <c r="A121" s="1" t="n">
        <v>42</v>
      </c>
      <c r="B121" s="12" t="s">
        <v>52</v>
      </c>
      <c r="C121" s="16"/>
      <c r="D121" s="17" t="s">
        <v>232</v>
      </c>
      <c r="E121" s="17" t="s">
        <v>233</v>
      </c>
      <c r="F121" s="16" t="s">
        <v>41</v>
      </c>
      <c r="G121" s="16"/>
      <c r="H121" s="16"/>
      <c r="I121" s="16"/>
      <c r="J121" s="16" t="s">
        <v>53</v>
      </c>
      <c r="K121" s="16"/>
      <c r="L121" s="16" t="s">
        <v>41</v>
      </c>
      <c r="M121" s="16"/>
      <c r="N121" s="18" t="s">
        <v>43</v>
      </c>
      <c r="O121" s="17" t="s">
        <v>44</v>
      </c>
      <c r="P121" s="18" t="s">
        <v>234</v>
      </c>
      <c r="Q121" s="17" t="s">
        <v>139</v>
      </c>
      <c r="R121" s="16" t="s">
        <v>235</v>
      </c>
      <c r="S121" s="16" t="s">
        <v>236</v>
      </c>
      <c r="T121" s="16"/>
      <c r="U121" s="18" t="s">
        <v>237</v>
      </c>
      <c r="V121" s="18"/>
      <c r="W121" s="19" t="s">
        <v>153</v>
      </c>
      <c r="X121" s="19" t="s">
        <v>51</v>
      </c>
      <c r="Y121" s="19"/>
      <c r="Z121" s="19"/>
      <c r="AA121" s="19"/>
      <c r="AB121" s="20" t="n">
        <v>274059</v>
      </c>
      <c r="AC121" s="20" t="n">
        <v>30451</v>
      </c>
      <c r="AD121" s="19"/>
      <c r="AE121" s="19"/>
      <c r="AF121" s="19"/>
    </row>
    <row r="122" customFormat="false" ht="16.5" hidden="false" customHeight="true" outlineLevel="0" collapsed="false">
      <c r="A122" s="1" t="n">
        <v>65</v>
      </c>
      <c r="B122" s="12" t="s">
        <v>54</v>
      </c>
      <c r="C122" s="16"/>
      <c r="D122" s="17" t="s">
        <v>232</v>
      </c>
      <c r="E122" s="17" t="s">
        <v>233</v>
      </c>
      <c r="F122" s="16" t="s">
        <v>41</v>
      </c>
      <c r="G122" s="16"/>
      <c r="H122" s="16"/>
      <c r="I122" s="16"/>
      <c r="J122" s="16" t="s">
        <v>55</v>
      </c>
      <c r="K122" s="16"/>
      <c r="L122" s="16" t="s">
        <v>41</v>
      </c>
      <c r="M122" s="16"/>
      <c r="N122" s="18" t="s">
        <v>43</v>
      </c>
      <c r="O122" s="17" t="s">
        <v>44</v>
      </c>
      <c r="P122" s="18" t="s">
        <v>234</v>
      </c>
      <c r="Q122" s="17" t="s">
        <v>139</v>
      </c>
      <c r="R122" s="16" t="s">
        <v>235</v>
      </c>
      <c r="S122" s="16" t="s">
        <v>236</v>
      </c>
      <c r="T122" s="16"/>
      <c r="U122" s="18" t="s">
        <v>237</v>
      </c>
      <c r="V122" s="18"/>
      <c r="W122" s="19" t="s">
        <v>107</v>
      </c>
      <c r="X122" s="19" t="s">
        <v>51</v>
      </c>
      <c r="Y122" s="19"/>
      <c r="Z122" s="19"/>
      <c r="AA122" s="19"/>
      <c r="AB122" s="20" t="n">
        <v>274059</v>
      </c>
      <c r="AC122" s="20" t="n">
        <v>30451</v>
      </c>
      <c r="AD122" s="19"/>
      <c r="AE122" s="19"/>
      <c r="AF122" s="19"/>
    </row>
    <row r="123" customFormat="false" ht="16.5" hidden="false" customHeight="true" outlineLevel="0" collapsed="false">
      <c r="A123" s="1" t="n">
        <v>87</v>
      </c>
      <c r="B123" s="12" t="s">
        <v>57</v>
      </c>
      <c r="C123" s="16"/>
      <c r="D123" s="17" t="s">
        <v>232</v>
      </c>
      <c r="E123" s="17" t="s">
        <v>233</v>
      </c>
      <c r="F123" s="16" t="s">
        <v>41</v>
      </c>
      <c r="G123" s="16"/>
      <c r="H123" s="16"/>
      <c r="I123" s="16"/>
      <c r="J123" s="16" t="s">
        <v>58</v>
      </c>
      <c r="K123" s="16"/>
      <c r="L123" s="16" t="s">
        <v>41</v>
      </c>
      <c r="M123" s="16"/>
      <c r="N123" s="18" t="s">
        <v>43</v>
      </c>
      <c r="O123" s="17" t="s">
        <v>44</v>
      </c>
      <c r="P123" s="18" t="s">
        <v>234</v>
      </c>
      <c r="Q123" s="17" t="s">
        <v>139</v>
      </c>
      <c r="R123" s="16" t="s">
        <v>235</v>
      </c>
      <c r="S123" s="16" t="s">
        <v>236</v>
      </c>
      <c r="T123" s="16"/>
      <c r="U123" s="18" t="s">
        <v>237</v>
      </c>
      <c r="V123" s="18"/>
      <c r="W123" s="19" t="s">
        <v>171</v>
      </c>
      <c r="X123" s="19" t="s">
        <v>51</v>
      </c>
      <c r="Y123" s="19"/>
      <c r="Z123" s="19"/>
      <c r="AA123" s="19"/>
      <c r="AB123" s="20" t="n">
        <v>264006</v>
      </c>
      <c r="AC123" s="20" t="n">
        <v>29334</v>
      </c>
      <c r="AD123" s="19"/>
      <c r="AE123" s="19"/>
      <c r="AF123" s="19"/>
    </row>
    <row r="124" customFormat="false" ht="16.5" hidden="false" customHeight="true" outlineLevel="0" collapsed="false">
      <c r="A124" s="1" t="n">
        <v>111</v>
      </c>
      <c r="B124" s="12" t="s">
        <v>59</v>
      </c>
      <c r="C124" s="16"/>
      <c r="D124" s="17" t="s">
        <v>232</v>
      </c>
      <c r="E124" s="17" t="s">
        <v>233</v>
      </c>
      <c r="F124" s="16" t="s">
        <v>41</v>
      </c>
      <c r="G124" s="16"/>
      <c r="H124" s="16"/>
      <c r="I124" s="16"/>
      <c r="J124" s="16" t="s">
        <v>60</v>
      </c>
      <c r="K124" s="16"/>
      <c r="L124" s="16" t="s">
        <v>41</v>
      </c>
      <c r="M124" s="16"/>
      <c r="N124" s="18" t="s">
        <v>43</v>
      </c>
      <c r="O124" s="17" t="s">
        <v>44</v>
      </c>
      <c r="P124" s="18" t="s">
        <v>234</v>
      </c>
      <c r="Q124" s="17" t="s">
        <v>139</v>
      </c>
      <c r="R124" s="16" t="s">
        <v>235</v>
      </c>
      <c r="S124" s="16" t="s">
        <v>236</v>
      </c>
      <c r="T124" s="16"/>
      <c r="U124" s="18" t="s">
        <v>237</v>
      </c>
      <c r="V124" s="18"/>
      <c r="W124" s="19" t="s">
        <v>171</v>
      </c>
      <c r="X124" s="19" t="s">
        <v>51</v>
      </c>
      <c r="Y124" s="19"/>
      <c r="Z124" s="19"/>
      <c r="AA124" s="19"/>
      <c r="AB124" s="20" t="n">
        <v>274059</v>
      </c>
      <c r="AC124" s="20" t="n">
        <v>30451</v>
      </c>
      <c r="AD124" s="19"/>
      <c r="AE124" s="19"/>
      <c r="AF124" s="19"/>
    </row>
    <row r="125" customFormat="false" ht="16.5" hidden="false" customHeight="true" outlineLevel="0" collapsed="false">
      <c r="A125" s="21"/>
      <c r="B125" s="31" t="s">
        <v>38</v>
      </c>
      <c r="C125" s="22"/>
      <c r="D125" s="23" t="s">
        <v>238</v>
      </c>
      <c r="E125" s="23" t="s">
        <v>239</v>
      </c>
      <c r="F125" s="22"/>
      <c r="G125" s="22"/>
      <c r="H125" s="22"/>
      <c r="I125" s="22"/>
      <c r="J125" s="22" t="s">
        <v>42</v>
      </c>
      <c r="K125" s="22"/>
      <c r="L125" s="22"/>
      <c r="M125" s="22"/>
      <c r="N125" s="25" t="s">
        <v>43</v>
      </c>
      <c r="O125" s="23" t="s">
        <v>44</v>
      </c>
      <c r="P125" s="25" t="s">
        <v>240</v>
      </c>
      <c r="Q125" s="23" t="s">
        <v>123</v>
      </c>
      <c r="R125" s="22" t="s">
        <v>101</v>
      </c>
      <c r="S125" s="22" t="s">
        <v>102</v>
      </c>
      <c r="T125" s="22"/>
      <c r="U125" s="25"/>
      <c r="V125" s="25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</row>
    <row r="126" customFormat="false" ht="16.5" hidden="false" customHeight="true" outlineLevel="0" collapsed="false">
      <c r="A126" s="1" t="n">
        <v>21</v>
      </c>
      <c r="B126" s="12" t="s">
        <v>38</v>
      </c>
      <c r="C126" s="16"/>
      <c r="D126" s="17" t="s">
        <v>241</v>
      </c>
      <c r="E126" s="17" t="s">
        <v>242</v>
      </c>
      <c r="F126" s="16" t="s">
        <v>41</v>
      </c>
      <c r="G126" s="16"/>
      <c r="H126" s="16"/>
      <c r="I126" s="16"/>
      <c r="J126" s="16" t="s">
        <v>42</v>
      </c>
      <c r="K126" s="16"/>
      <c r="L126" s="16" t="s">
        <v>41</v>
      </c>
      <c r="M126" s="16"/>
      <c r="N126" s="18" t="s">
        <v>43</v>
      </c>
      <c r="O126" s="17" t="s">
        <v>44</v>
      </c>
      <c r="P126" s="18" t="s">
        <v>243</v>
      </c>
      <c r="Q126" s="17" t="s">
        <v>168</v>
      </c>
      <c r="R126" s="16" t="s">
        <v>244</v>
      </c>
      <c r="S126" s="16" t="s">
        <v>236</v>
      </c>
      <c r="T126" s="16"/>
      <c r="U126" s="18" t="s">
        <v>85</v>
      </c>
      <c r="V126" s="18"/>
      <c r="W126" s="19" t="s">
        <v>88</v>
      </c>
      <c r="X126" s="19" t="s">
        <v>51</v>
      </c>
      <c r="Y126" s="19"/>
      <c r="Z126" s="19"/>
      <c r="AA126" s="19"/>
      <c r="AB126" s="20" t="n">
        <v>299601</v>
      </c>
      <c r="AC126" s="20" t="n">
        <v>33289</v>
      </c>
      <c r="AD126" s="19"/>
      <c r="AE126" s="19"/>
      <c r="AF126" s="19"/>
    </row>
    <row r="127" customFormat="false" ht="16.5" hidden="false" customHeight="true" outlineLevel="0" collapsed="false">
      <c r="A127" s="1" t="n">
        <v>43</v>
      </c>
      <c r="B127" s="12" t="s">
        <v>52</v>
      </c>
      <c r="C127" s="16"/>
      <c r="D127" s="17" t="s">
        <v>241</v>
      </c>
      <c r="E127" s="17" t="s">
        <v>242</v>
      </c>
      <c r="F127" s="16" t="s">
        <v>41</v>
      </c>
      <c r="G127" s="16"/>
      <c r="H127" s="16"/>
      <c r="I127" s="16"/>
      <c r="J127" s="16" t="s">
        <v>53</v>
      </c>
      <c r="K127" s="16"/>
      <c r="L127" s="16" t="s">
        <v>41</v>
      </c>
      <c r="M127" s="16"/>
      <c r="N127" s="18" t="s">
        <v>43</v>
      </c>
      <c r="O127" s="17" t="s">
        <v>44</v>
      </c>
      <c r="P127" s="18" t="s">
        <v>243</v>
      </c>
      <c r="Q127" s="17" t="s">
        <v>168</v>
      </c>
      <c r="R127" s="16" t="s">
        <v>244</v>
      </c>
      <c r="S127" s="16" t="s">
        <v>236</v>
      </c>
      <c r="T127" s="16"/>
      <c r="U127" s="18" t="s">
        <v>85</v>
      </c>
      <c r="V127" s="18"/>
      <c r="W127" s="19" t="s">
        <v>86</v>
      </c>
      <c r="X127" s="19" t="s">
        <v>51</v>
      </c>
      <c r="Y127" s="19"/>
      <c r="Z127" s="19"/>
      <c r="AA127" s="19"/>
      <c r="AB127" s="20" t="n">
        <v>299601</v>
      </c>
      <c r="AC127" s="20" t="n">
        <v>33289</v>
      </c>
      <c r="AD127" s="19"/>
      <c r="AE127" s="19"/>
      <c r="AF127" s="19"/>
    </row>
    <row r="128" customFormat="false" ht="16.5" hidden="false" customHeight="true" outlineLevel="0" collapsed="false">
      <c r="A128" s="1" t="n">
        <v>66</v>
      </c>
      <c r="B128" s="12" t="s">
        <v>54</v>
      </c>
      <c r="C128" s="16"/>
      <c r="D128" s="17" t="s">
        <v>241</v>
      </c>
      <c r="E128" s="17" t="s">
        <v>242</v>
      </c>
      <c r="F128" s="16" t="s">
        <v>41</v>
      </c>
      <c r="G128" s="16"/>
      <c r="H128" s="16"/>
      <c r="I128" s="16"/>
      <c r="J128" s="16" t="s">
        <v>55</v>
      </c>
      <c r="K128" s="16" t="s">
        <v>41</v>
      </c>
      <c r="L128" s="16" t="s">
        <v>41</v>
      </c>
      <c r="M128" s="16"/>
      <c r="N128" s="18" t="s">
        <v>43</v>
      </c>
      <c r="O128" s="17" t="s">
        <v>44</v>
      </c>
      <c r="P128" s="18" t="s">
        <v>243</v>
      </c>
      <c r="Q128" s="17" t="s">
        <v>168</v>
      </c>
      <c r="R128" s="16" t="s">
        <v>244</v>
      </c>
      <c r="S128" s="16" t="s">
        <v>236</v>
      </c>
      <c r="T128" s="16"/>
      <c r="U128" s="18" t="s">
        <v>85</v>
      </c>
      <c r="V128" s="18"/>
      <c r="W128" s="19" t="s">
        <v>108</v>
      </c>
      <c r="X128" s="19" t="s">
        <v>51</v>
      </c>
      <c r="Y128" s="19"/>
      <c r="Z128" s="19"/>
      <c r="AA128" s="19"/>
      <c r="AB128" s="20" t="n">
        <v>170784</v>
      </c>
      <c r="AC128" s="20" t="n">
        <v>18976</v>
      </c>
      <c r="AD128" s="19"/>
      <c r="AE128" s="19"/>
      <c r="AF128" s="19"/>
    </row>
    <row r="129" customFormat="false" ht="16.5" hidden="false" customHeight="true" outlineLevel="0" collapsed="false">
      <c r="A129" s="21"/>
      <c r="B129" s="31" t="s">
        <v>57</v>
      </c>
      <c r="C129" s="22"/>
      <c r="D129" s="23" t="s">
        <v>241</v>
      </c>
      <c r="E129" s="23" t="s">
        <v>242</v>
      </c>
      <c r="F129" s="22"/>
      <c r="G129" s="22"/>
      <c r="H129" s="22"/>
      <c r="I129" s="22"/>
      <c r="J129" s="22" t="s">
        <v>58</v>
      </c>
      <c r="K129" s="22"/>
      <c r="L129" s="22"/>
      <c r="M129" s="22"/>
      <c r="N129" s="25" t="s">
        <v>43</v>
      </c>
      <c r="O129" s="23" t="s">
        <v>44</v>
      </c>
      <c r="P129" s="25" t="s">
        <v>243</v>
      </c>
      <c r="Q129" s="23" t="s">
        <v>168</v>
      </c>
      <c r="R129" s="22" t="s">
        <v>244</v>
      </c>
      <c r="S129" s="22" t="s">
        <v>236</v>
      </c>
      <c r="T129" s="22"/>
      <c r="U129" s="25"/>
      <c r="V129" s="25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</row>
    <row r="130" customFormat="false" ht="16.5" hidden="false" customHeight="true" outlineLevel="0" collapsed="false">
      <c r="A130" s="21"/>
      <c r="B130" s="31" t="s">
        <v>38</v>
      </c>
      <c r="C130" s="22"/>
      <c r="D130" s="23" t="s">
        <v>245</v>
      </c>
      <c r="E130" s="23" t="s">
        <v>246</v>
      </c>
      <c r="F130" s="22"/>
      <c r="G130" s="22"/>
      <c r="H130" s="22"/>
      <c r="I130" s="22"/>
      <c r="J130" s="22" t="s">
        <v>42</v>
      </c>
      <c r="K130" s="22" t="s">
        <v>41</v>
      </c>
      <c r="L130" s="22" t="s">
        <v>41</v>
      </c>
      <c r="M130" s="24" t="s">
        <v>71</v>
      </c>
      <c r="N130" s="25" t="s">
        <v>43</v>
      </c>
      <c r="O130" s="23" t="s">
        <v>44</v>
      </c>
      <c r="P130" s="25" t="s">
        <v>247</v>
      </c>
      <c r="Q130" s="23" t="s">
        <v>82</v>
      </c>
      <c r="R130" s="22" t="s">
        <v>170</v>
      </c>
      <c r="S130" s="22" t="s">
        <v>248</v>
      </c>
      <c r="T130" s="22"/>
      <c r="U130" s="25"/>
      <c r="V130" s="25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</row>
    <row r="131" customFormat="false" ht="16.5" hidden="false" customHeight="true" outlineLevel="0" collapsed="false">
      <c r="A131" s="1" t="n">
        <v>44</v>
      </c>
      <c r="B131" s="12" t="s">
        <v>52</v>
      </c>
      <c r="C131" s="16"/>
      <c r="D131" s="17" t="s">
        <v>245</v>
      </c>
      <c r="E131" s="17" t="s">
        <v>246</v>
      </c>
      <c r="F131" s="16" t="s">
        <v>41</v>
      </c>
      <c r="G131" s="16"/>
      <c r="H131" s="16"/>
      <c r="I131" s="16"/>
      <c r="J131" s="16" t="s">
        <v>42</v>
      </c>
      <c r="K131" s="16" t="s">
        <v>41</v>
      </c>
      <c r="L131" s="16" t="s">
        <v>41</v>
      </c>
      <c r="M131" s="29" t="s">
        <v>75</v>
      </c>
      <c r="N131" s="18" t="s">
        <v>43</v>
      </c>
      <c r="O131" s="17" t="s">
        <v>44</v>
      </c>
      <c r="P131" s="18" t="s">
        <v>247</v>
      </c>
      <c r="Q131" s="17" t="s">
        <v>82</v>
      </c>
      <c r="R131" s="16" t="s">
        <v>170</v>
      </c>
      <c r="S131" s="16" t="s">
        <v>248</v>
      </c>
      <c r="T131" s="16"/>
      <c r="U131" s="18" t="s">
        <v>249</v>
      </c>
      <c r="V131" s="18"/>
      <c r="W131" s="19" t="s">
        <v>104</v>
      </c>
      <c r="X131" s="19" t="s">
        <v>51</v>
      </c>
      <c r="Y131" s="19"/>
      <c r="Z131" s="19"/>
      <c r="AA131" s="19"/>
      <c r="AB131" s="20" t="n">
        <v>134109</v>
      </c>
      <c r="AC131" s="20" t="n">
        <v>14901</v>
      </c>
      <c r="AD131" s="19"/>
      <c r="AE131" s="19"/>
      <c r="AF131" s="19"/>
    </row>
    <row r="132" customFormat="false" ht="16.5" hidden="false" customHeight="true" outlineLevel="0" collapsed="false">
      <c r="A132" s="1" t="n">
        <v>45</v>
      </c>
      <c r="B132" s="12" t="s">
        <v>52</v>
      </c>
      <c r="C132" s="16"/>
      <c r="D132" s="17" t="s">
        <v>245</v>
      </c>
      <c r="E132" s="17" t="s">
        <v>246</v>
      </c>
      <c r="F132" s="16" t="s">
        <v>41</v>
      </c>
      <c r="G132" s="16"/>
      <c r="H132" s="16"/>
      <c r="I132" s="16"/>
      <c r="J132" s="16" t="s">
        <v>53</v>
      </c>
      <c r="K132" s="16"/>
      <c r="L132" s="16" t="s">
        <v>41</v>
      </c>
      <c r="M132" s="16"/>
      <c r="N132" s="18" t="s">
        <v>43</v>
      </c>
      <c r="O132" s="17" t="s">
        <v>44</v>
      </c>
      <c r="P132" s="18" t="s">
        <v>247</v>
      </c>
      <c r="Q132" s="17" t="s">
        <v>82</v>
      </c>
      <c r="R132" s="16" t="s">
        <v>170</v>
      </c>
      <c r="S132" s="16" t="s">
        <v>248</v>
      </c>
      <c r="T132" s="16"/>
      <c r="U132" s="18" t="s">
        <v>249</v>
      </c>
      <c r="V132" s="18"/>
      <c r="W132" s="19" t="s">
        <v>107</v>
      </c>
      <c r="X132" s="19" t="s">
        <v>51</v>
      </c>
      <c r="Y132" s="19"/>
      <c r="Z132" s="19"/>
      <c r="AA132" s="19"/>
      <c r="AB132" s="20" t="n">
        <v>144108</v>
      </c>
      <c r="AC132" s="20" t="n">
        <v>16012</v>
      </c>
      <c r="AD132" s="19"/>
      <c r="AE132" s="19"/>
      <c r="AF132" s="19"/>
    </row>
    <row r="133" customFormat="false" ht="16.5" hidden="false" customHeight="true" outlineLevel="0" collapsed="false">
      <c r="A133" s="21"/>
      <c r="B133" s="31" t="s">
        <v>54</v>
      </c>
      <c r="C133" s="22"/>
      <c r="D133" s="23" t="s">
        <v>245</v>
      </c>
      <c r="E133" s="23" t="s">
        <v>246</v>
      </c>
      <c r="F133" s="22"/>
      <c r="G133" s="22"/>
      <c r="H133" s="22"/>
      <c r="I133" s="22"/>
      <c r="J133" s="22" t="s">
        <v>55</v>
      </c>
      <c r="K133" s="22"/>
      <c r="L133" s="22"/>
      <c r="M133" s="22"/>
      <c r="N133" s="25" t="s">
        <v>43</v>
      </c>
      <c r="O133" s="23" t="s">
        <v>44</v>
      </c>
      <c r="P133" s="25" t="s">
        <v>250</v>
      </c>
      <c r="Q133" s="23" t="s">
        <v>168</v>
      </c>
      <c r="R133" s="22" t="s">
        <v>251</v>
      </c>
      <c r="S133" s="22" t="s">
        <v>66</v>
      </c>
      <c r="T133" s="22"/>
      <c r="U133" s="25"/>
      <c r="V133" s="25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</row>
    <row r="134" customFormat="false" ht="16.5" hidden="false" customHeight="true" outlineLevel="0" collapsed="false">
      <c r="A134" s="21"/>
      <c r="B134" s="31" t="s">
        <v>54</v>
      </c>
      <c r="C134" s="22"/>
      <c r="D134" s="23" t="s">
        <v>245</v>
      </c>
      <c r="E134" s="23" t="s">
        <v>246</v>
      </c>
      <c r="F134" s="22"/>
      <c r="G134" s="22"/>
      <c r="H134" s="22"/>
      <c r="I134" s="22"/>
      <c r="J134" s="22" t="s">
        <v>55</v>
      </c>
      <c r="K134" s="22"/>
      <c r="L134" s="22"/>
      <c r="M134" s="22"/>
      <c r="N134" s="25" t="s">
        <v>43</v>
      </c>
      <c r="O134" s="23" t="s">
        <v>44</v>
      </c>
      <c r="P134" s="25" t="s">
        <v>247</v>
      </c>
      <c r="Q134" s="23" t="s">
        <v>168</v>
      </c>
      <c r="R134" s="22" t="s">
        <v>251</v>
      </c>
      <c r="S134" s="22" t="s">
        <v>66</v>
      </c>
      <c r="T134" s="22"/>
      <c r="U134" s="25"/>
      <c r="V134" s="25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</row>
    <row r="135" customFormat="false" ht="16.5" hidden="false" customHeight="true" outlineLevel="0" collapsed="false">
      <c r="A135" s="21"/>
      <c r="B135" s="31" t="s">
        <v>57</v>
      </c>
      <c r="C135" s="22"/>
      <c r="D135" s="23" t="s">
        <v>245</v>
      </c>
      <c r="E135" s="23" t="s">
        <v>246</v>
      </c>
      <c r="F135" s="22"/>
      <c r="G135" s="22"/>
      <c r="H135" s="22"/>
      <c r="I135" s="22"/>
      <c r="J135" s="22" t="s">
        <v>58</v>
      </c>
      <c r="K135" s="22"/>
      <c r="L135" s="22"/>
      <c r="M135" s="22"/>
      <c r="N135" s="25" t="s">
        <v>43</v>
      </c>
      <c r="O135" s="23" t="s">
        <v>44</v>
      </c>
      <c r="P135" s="25" t="s">
        <v>250</v>
      </c>
      <c r="Q135" s="23" t="s">
        <v>168</v>
      </c>
      <c r="R135" s="22" t="s">
        <v>251</v>
      </c>
      <c r="S135" s="22" t="s">
        <v>66</v>
      </c>
      <c r="T135" s="22"/>
      <c r="U135" s="25"/>
      <c r="V135" s="25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</row>
    <row r="136" customFormat="false" ht="16.5" hidden="false" customHeight="true" outlineLevel="0" collapsed="false">
      <c r="A136" s="1" t="n">
        <v>112</v>
      </c>
      <c r="B136" s="12" t="s">
        <v>59</v>
      </c>
      <c r="C136" s="16"/>
      <c r="D136" s="17" t="s">
        <v>245</v>
      </c>
      <c r="E136" s="17" t="s">
        <v>246</v>
      </c>
      <c r="F136" s="16" t="s">
        <v>41</v>
      </c>
      <c r="G136" s="16"/>
      <c r="H136" s="16"/>
      <c r="I136" s="16"/>
      <c r="J136" s="16" t="s">
        <v>60</v>
      </c>
      <c r="K136" s="16"/>
      <c r="L136" s="16" t="s">
        <v>41</v>
      </c>
      <c r="M136" s="16"/>
      <c r="N136" s="18" t="s">
        <v>43</v>
      </c>
      <c r="O136" s="17" t="s">
        <v>44</v>
      </c>
      <c r="P136" s="18" t="s">
        <v>250</v>
      </c>
      <c r="Q136" s="17" t="s">
        <v>168</v>
      </c>
      <c r="R136" s="16" t="s">
        <v>251</v>
      </c>
      <c r="S136" s="16" t="s">
        <v>66</v>
      </c>
      <c r="T136" s="16"/>
      <c r="U136" s="18" t="s">
        <v>249</v>
      </c>
      <c r="V136" s="18"/>
      <c r="W136" s="19" t="s">
        <v>116</v>
      </c>
      <c r="X136" s="19" t="s">
        <v>51</v>
      </c>
      <c r="Y136" s="19"/>
      <c r="Z136" s="19"/>
      <c r="AA136" s="19"/>
      <c r="AB136" s="20" t="n">
        <v>299601</v>
      </c>
      <c r="AC136" s="20" t="n">
        <v>33289</v>
      </c>
      <c r="AD136" s="19"/>
      <c r="AE136" s="19"/>
      <c r="AF136" s="19"/>
    </row>
    <row r="137" customFormat="false" ht="16.5" hidden="false" customHeight="true" outlineLevel="0" collapsed="false">
      <c r="A137" s="1" t="n">
        <v>22</v>
      </c>
      <c r="B137" s="12" t="s">
        <v>38</v>
      </c>
      <c r="C137" s="16"/>
      <c r="D137" s="17" t="s">
        <v>252</v>
      </c>
      <c r="E137" s="17" t="s">
        <v>253</v>
      </c>
      <c r="F137" s="16" t="s">
        <v>41</v>
      </c>
      <c r="G137" s="16"/>
      <c r="H137" s="16"/>
      <c r="I137" s="16"/>
      <c r="J137" s="16" t="s">
        <v>42</v>
      </c>
      <c r="K137" s="16"/>
      <c r="L137" s="16" t="s">
        <v>41</v>
      </c>
      <c r="M137" s="16"/>
      <c r="N137" s="18" t="s">
        <v>43</v>
      </c>
      <c r="O137" s="17" t="s">
        <v>44</v>
      </c>
      <c r="P137" s="18" t="s">
        <v>254</v>
      </c>
      <c r="Q137" s="17" t="s">
        <v>46</v>
      </c>
      <c r="R137" s="16" t="s">
        <v>255</v>
      </c>
      <c r="S137" s="16" t="s">
        <v>256</v>
      </c>
      <c r="T137" s="16"/>
      <c r="U137" s="18" t="s">
        <v>257</v>
      </c>
      <c r="V137" s="18"/>
      <c r="W137" s="19" t="s">
        <v>152</v>
      </c>
      <c r="X137" s="19" t="s">
        <v>51</v>
      </c>
      <c r="Y137" s="19"/>
      <c r="Z137" s="19"/>
      <c r="AA137" s="19"/>
      <c r="AB137" s="20" t="n">
        <v>202068</v>
      </c>
      <c r="AC137" s="20" t="n">
        <v>22452</v>
      </c>
      <c r="AD137" s="19"/>
      <c r="AE137" s="19"/>
      <c r="AF137" s="19"/>
    </row>
    <row r="138" customFormat="false" ht="16.5" hidden="false" customHeight="true" outlineLevel="0" collapsed="false">
      <c r="A138" s="1" t="n">
        <v>46</v>
      </c>
      <c r="B138" s="12" t="s">
        <v>52</v>
      </c>
      <c r="C138" s="16"/>
      <c r="D138" s="17" t="s">
        <v>252</v>
      </c>
      <c r="E138" s="17" t="s">
        <v>253</v>
      </c>
      <c r="F138" s="16" t="s">
        <v>41</v>
      </c>
      <c r="G138" s="16"/>
      <c r="H138" s="16"/>
      <c r="I138" s="16"/>
      <c r="J138" s="16" t="s">
        <v>53</v>
      </c>
      <c r="K138" s="16"/>
      <c r="L138" s="16" t="s">
        <v>41</v>
      </c>
      <c r="M138" s="16"/>
      <c r="N138" s="18" t="s">
        <v>43</v>
      </c>
      <c r="O138" s="17" t="s">
        <v>44</v>
      </c>
      <c r="P138" s="18" t="s">
        <v>254</v>
      </c>
      <c r="Q138" s="17" t="s">
        <v>46</v>
      </c>
      <c r="R138" s="16" t="s">
        <v>255</v>
      </c>
      <c r="S138" s="16" t="s">
        <v>256</v>
      </c>
      <c r="T138" s="16"/>
      <c r="U138" s="18" t="s">
        <v>257</v>
      </c>
      <c r="V138" s="18"/>
      <c r="W138" s="19" t="s">
        <v>152</v>
      </c>
      <c r="X138" s="19" t="s">
        <v>51</v>
      </c>
      <c r="Y138" s="19"/>
      <c r="Z138" s="19"/>
      <c r="AA138" s="19"/>
      <c r="AB138" s="20" t="n">
        <v>202068</v>
      </c>
      <c r="AC138" s="20" t="n">
        <v>22452</v>
      </c>
      <c r="AD138" s="19"/>
      <c r="AE138" s="19"/>
      <c r="AF138" s="19"/>
    </row>
    <row r="139" customFormat="false" ht="16.5" hidden="false" customHeight="true" outlineLevel="0" collapsed="false">
      <c r="A139" s="1" t="n">
        <v>67</v>
      </c>
      <c r="B139" s="12" t="s">
        <v>54</v>
      </c>
      <c r="C139" s="16"/>
      <c r="D139" s="17" t="s">
        <v>252</v>
      </c>
      <c r="E139" s="17" t="s">
        <v>253</v>
      </c>
      <c r="F139" s="16" t="s">
        <v>41</v>
      </c>
      <c r="G139" s="16"/>
      <c r="H139" s="16"/>
      <c r="I139" s="16"/>
      <c r="J139" s="16" t="s">
        <v>55</v>
      </c>
      <c r="K139" s="16"/>
      <c r="L139" s="16" t="s">
        <v>41</v>
      </c>
      <c r="M139" s="16"/>
      <c r="N139" s="18" t="s">
        <v>43</v>
      </c>
      <c r="O139" s="17" t="s">
        <v>44</v>
      </c>
      <c r="P139" s="18" t="s">
        <v>254</v>
      </c>
      <c r="Q139" s="17" t="s">
        <v>46</v>
      </c>
      <c r="R139" s="16" t="s">
        <v>255</v>
      </c>
      <c r="S139" s="16" t="s">
        <v>256</v>
      </c>
      <c r="T139" s="16"/>
      <c r="U139" s="18" t="s">
        <v>257</v>
      </c>
      <c r="V139" s="18"/>
      <c r="W139" s="19" t="s">
        <v>153</v>
      </c>
      <c r="X139" s="19" t="s">
        <v>51</v>
      </c>
      <c r="Y139" s="19"/>
      <c r="Z139" s="19"/>
      <c r="AA139" s="19"/>
      <c r="AB139" s="20" t="n">
        <v>202068</v>
      </c>
      <c r="AC139" s="20" t="n">
        <v>22452</v>
      </c>
      <c r="AD139" s="19"/>
      <c r="AE139" s="19"/>
      <c r="AF139" s="19"/>
    </row>
    <row r="140" customFormat="false" ht="16.5" hidden="false" customHeight="true" outlineLevel="0" collapsed="false">
      <c r="A140" s="1" t="n">
        <v>88</v>
      </c>
      <c r="B140" s="12" t="s">
        <v>57</v>
      </c>
      <c r="C140" s="16"/>
      <c r="D140" s="17" t="s">
        <v>252</v>
      </c>
      <c r="E140" s="17" t="s">
        <v>253</v>
      </c>
      <c r="F140" s="16" t="s">
        <v>41</v>
      </c>
      <c r="G140" s="16"/>
      <c r="H140" s="16"/>
      <c r="I140" s="16"/>
      <c r="J140" s="16" t="s">
        <v>58</v>
      </c>
      <c r="K140" s="16"/>
      <c r="L140" s="16" t="s">
        <v>41</v>
      </c>
      <c r="M140" s="16"/>
      <c r="N140" s="18" t="s">
        <v>43</v>
      </c>
      <c r="O140" s="17" t="s">
        <v>44</v>
      </c>
      <c r="P140" s="18" t="s">
        <v>254</v>
      </c>
      <c r="Q140" s="17" t="s">
        <v>46</v>
      </c>
      <c r="R140" s="16" t="s">
        <v>255</v>
      </c>
      <c r="S140" s="16" t="s">
        <v>256</v>
      </c>
      <c r="T140" s="16"/>
      <c r="U140" s="18" t="s">
        <v>257</v>
      </c>
      <c r="V140" s="18"/>
      <c r="W140" s="19" t="s">
        <v>171</v>
      </c>
      <c r="X140" s="19" t="s">
        <v>51</v>
      </c>
      <c r="Y140" s="19"/>
      <c r="Z140" s="19"/>
      <c r="AA140" s="19"/>
      <c r="AB140" s="20" t="n">
        <v>192015</v>
      </c>
      <c r="AC140" s="20" t="n">
        <v>21335</v>
      </c>
      <c r="AD140" s="19"/>
      <c r="AE140" s="19"/>
      <c r="AF140" s="19"/>
    </row>
    <row r="141" customFormat="false" ht="16.5" hidden="false" customHeight="true" outlineLevel="0" collapsed="false">
      <c r="A141" s="1" t="n">
        <v>113</v>
      </c>
      <c r="B141" s="12" t="s">
        <v>59</v>
      </c>
      <c r="C141" s="16"/>
      <c r="D141" s="17" t="s">
        <v>252</v>
      </c>
      <c r="E141" s="17" t="s">
        <v>253</v>
      </c>
      <c r="F141" s="16" t="s">
        <v>41</v>
      </c>
      <c r="G141" s="16"/>
      <c r="H141" s="16"/>
      <c r="I141" s="16"/>
      <c r="J141" s="16" t="s">
        <v>60</v>
      </c>
      <c r="K141" s="16"/>
      <c r="L141" s="16" t="s">
        <v>41</v>
      </c>
      <c r="M141" s="16"/>
      <c r="N141" s="18" t="s">
        <v>43</v>
      </c>
      <c r="O141" s="17" t="s">
        <v>44</v>
      </c>
      <c r="P141" s="18" t="s">
        <v>254</v>
      </c>
      <c r="Q141" s="17" t="s">
        <v>46</v>
      </c>
      <c r="R141" s="16" t="s">
        <v>255</v>
      </c>
      <c r="S141" s="16" t="s">
        <v>256</v>
      </c>
      <c r="T141" s="16"/>
      <c r="U141" s="18" t="s">
        <v>257</v>
      </c>
      <c r="V141" s="18"/>
      <c r="W141" s="19" t="s">
        <v>150</v>
      </c>
      <c r="X141" s="19" t="s">
        <v>51</v>
      </c>
      <c r="Y141" s="19"/>
      <c r="Z141" s="19"/>
      <c r="AA141" s="19"/>
      <c r="AB141" s="20" t="n">
        <v>202068</v>
      </c>
      <c r="AC141" s="20" t="n">
        <v>22452</v>
      </c>
      <c r="AD141" s="19"/>
      <c r="AE141" s="19"/>
      <c r="AF141" s="19"/>
    </row>
    <row r="142" customFormat="false" ht="16.5" hidden="false" customHeight="true" outlineLevel="0" collapsed="false">
      <c r="A142" s="21"/>
      <c r="B142" s="21" t="s">
        <v>54</v>
      </c>
      <c r="C142" s="22"/>
      <c r="D142" s="23" t="s">
        <v>258</v>
      </c>
      <c r="E142" s="25"/>
      <c r="F142" s="22"/>
      <c r="G142" s="22"/>
      <c r="H142" s="22"/>
      <c r="I142" s="22"/>
      <c r="J142" s="22" t="s">
        <v>55</v>
      </c>
      <c r="K142" s="22"/>
      <c r="L142" s="22"/>
      <c r="M142" s="22"/>
      <c r="N142" s="25" t="s">
        <v>43</v>
      </c>
      <c r="O142" s="23" t="s">
        <v>44</v>
      </c>
      <c r="P142" s="25" t="s">
        <v>259</v>
      </c>
      <c r="Q142" s="26" t="s">
        <v>73</v>
      </c>
      <c r="R142" s="22" t="s">
        <v>204</v>
      </c>
      <c r="S142" s="22" t="s">
        <v>205</v>
      </c>
      <c r="T142" s="22"/>
      <c r="U142" s="25"/>
      <c r="V142" s="25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</row>
    <row r="143" customFormat="false" ht="16.5" hidden="false" customHeight="true" outlineLevel="0" collapsed="false">
      <c r="A143" s="21"/>
      <c r="B143" s="21" t="s">
        <v>57</v>
      </c>
      <c r="C143" s="22"/>
      <c r="D143" s="23" t="s">
        <v>258</v>
      </c>
      <c r="E143" s="25"/>
      <c r="F143" s="22"/>
      <c r="G143" s="22"/>
      <c r="H143" s="22"/>
      <c r="I143" s="22"/>
      <c r="J143" s="22" t="s">
        <v>58</v>
      </c>
      <c r="K143" s="22"/>
      <c r="L143" s="22"/>
      <c r="M143" s="22"/>
      <c r="N143" s="25" t="s">
        <v>43</v>
      </c>
      <c r="O143" s="23" t="s">
        <v>44</v>
      </c>
      <c r="P143" s="25" t="s">
        <v>259</v>
      </c>
      <c r="Q143" s="26" t="s">
        <v>73</v>
      </c>
      <c r="R143" s="22" t="s">
        <v>204</v>
      </c>
      <c r="S143" s="22" t="s">
        <v>205</v>
      </c>
      <c r="T143" s="22"/>
      <c r="U143" s="25"/>
      <c r="V143" s="25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</row>
  </sheetData>
  <autoFilter ref="A8:AF135"/>
  <mergeCells count="33">
    <mergeCell ref="C1:AF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V5"/>
    <mergeCell ref="W5:AE5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8" topLeftCell="AB94" activePane="bottomRight" state="frozen"/>
      <selection pane="topLeft" activeCell="A1" activeCellId="0" sqref="A1"/>
      <selection pane="topRight" activeCell="AB1" activeCellId="0" sqref="AB1"/>
      <selection pane="bottomLeft" activeCell="A94" activeCellId="0" sqref="A94"/>
      <selection pane="bottomRight" activeCell="AD126" activeCellId="0" sqref="AD126"/>
    </sheetView>
  </sheetViews>
  <sheetFormatPr defaultColWidth="9.9921875" defaultRowHeight="16.5" zeroHeight="false" outlineLevelRow="0" outlineLevelCol="0"/>
  <cols>
    <col collapsed="false" customWidth="false" hidden="false" outlineLevel="0" max="1" min="1" style="1" width="9.99"/>
    <col collapsed="false" customWidth="true" hidden="true" outlineLevel="0" max="2" min="2" style="1" width="19.87"/>
    <col collapsed="false" customWidth="true" hidden="false" outlineLevel="0" max="3" min="3" style="1" width="5.75"/>
    <col collapsed="false" customWidth="true" hidden="false" outlineLevel="0" max="4" min="4" style="2" width="6.62"/>
    <col collapsed="false" customWidth="true" hidden="false" outlineLevel="0" max="6" min="5" style="2" width="13.75"/>
    <col collapsed="false" customWidth="true" hidden="false" outlineLevel="0" max="9" min="7" style="2" width="2.62"/>
    <col collapsed="false" customWidth="true" hidden="false" outlineLevel="0" max="10" min="10" style="2" width="7.62"/>
    <col collapsed="false" customWidth="true" hidden="false" outlineLevel="0" max="11" min="11" style="2" width="8.62"/>
    <col collapsed="false" customWidth="true" hidden="false" outlineLevel="0" max="12" min="12" style="2" width="4.62"/>
    <col collapsed="false" customWidth="true" hidden="false" outlineLevel="0" max="13" min="13" style="2" width="6.62"/>
    <col collapsed="false" customWidth="true" hidden="false" outlineLevel="0" max="14" min="14" style="2" width="2.62"/>
    <col collapsed="false" customWidth="true" hidden="false" outlineLevel="0" max="15" min="15" style="2" width="10.49"/>
    <col collapsed="false" customWidth="true" hidden="false" outlineLevel="0" max="16" min="16" style="2" width="9.49"/>
    <col collapsed="false" customWidth="true" hidden="false" outlineLevel="0" max="20" min="17" style="2" width="12.49"/>
    <col collapsed="false" customWidth="true" hidden="false" outlineLevel="0" max="21" min="21" style="2" width="6.62"/>
    <col collapsed="false" customWidth="true" hidden="false" outlineLevel="0" max="23" min="22" style="2" width="10.49"/>
    <col collapsed="false" customWidth="true" hidden="false" outlineLevel="0" max="25" min="24" style="2" width="6.62"/>
    <col collapsed="false" customWidth="true" hidden="false" outlineLevel="0" max="28" min="26" style="2" width="8.62"/>
    <col collapsed="false" customWidth="true" hidden="false" outlineLevel="0" max="30" min="29" style="2" width="14.74"/>
    <col collapsed="false" customWidth="true" hidden="false" outlineLevel="0" max="31" min="31" style="2" width="10.12"/>
    <col collapsed="false" customWidth="true" hidden="false" outlineLevel="0" max="32" min="32" style="2" width="10.49"/>
    <col collapsed="false" customWidth="true" hidden="false" outlineLevel="0" max="33" min="33" style="2" width="26.49"/>
    <col collapsed="false" customWidth="false" hidden="false" outlineLevel="0" max="39" min="34" style="1" width="9.99"/>
    <col collapsed="false" customWidth="true" hidden="false" outlineLevel="0" max="40" min="40" style="1" width="18.12"/>
    <col collapsed="false" customWidth="true" hidden="false" outlineLevel="0" max="41" min="41" style="1" width="21.87"/>
    <col collapsed="false" customWidth="false" hidden="false" outlineLevel="0" max="257" min="42" style="1" width="9.99"/>
  </cols>
  <sheetData>
    <row r="1" customFormat="false" ht="24" hidden="false" customHeight="true" outlineLevel="0" collapsed="false">
      <c r="A1" s="3" t="s">
        <v>0</v>
      </c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6.5" hidden="false" customHeight="true" outlineLevel="0" collapsed="false">
      <c r="D2" s="5" t="s">
        <v>2</v>
      </c>
    </row>
    <row r="4" customFormat="false" ht="16.5" hidden="false" customHeight="true" outlineLevel="0" collapsed="false">
      <c r="AG4" s="6" t="s">
        <v>3</v>
      </c>
    </row>
    <row r="5" customFormat="false" ht="16.5" hidden="false" customHeight="true" outlineLevel="0" collapsed="false">
      <c r="D5" s="7" t="s">
        <v>4</v>
      </c>
      <c r="E5" s="8" t="s">
        <v>5</v>
      </c>
      <c r="F5" s="9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9" t="s">
        <v>15</v>
      </c>
      <c r="P5" s="9" t="s">
        <v>16</v>
      </c>
      <c r="Q5" s="9" t="s">
        <v>17</v>
      </c>
      <c r="R5" s="9" t="s">
        <v>18</v>
      </c>
      <c r="S5" s="7" t="s">
        <v>19</v>
      </c>
      <c r="T5" s="7" t="s">
        <v>20</v>
      </c>
      <c r="U5" s="7" t="s">
        <v>21</v>
      </c>
      <c r="V5" s="10" t="s">
        <v>22</v>
      </c>
      <c r="W5" s="10"/>
      <c r="X5" s="10" t="s">
        <v>23</v>
      </c>
      <c r="Y5" s="10"/>
      <c r="Z5" s="10"/>
      <c r="AA5" s="10"/>
      <c r="AB5" s="10"/>
      <c r="AC5" s="10"/>
      <c r="AD5" s="10"/>
      <c r="AE5" s="10"/>
      <c r="AF5" s="10"/>
      <c r="AG5" s="10" t="s">
        <v>24</v>
      </c>
    </row>
    <row r="6" customFormat="false" ht="16.5" hidden="false" customHeight="true" outlineLevel="0" collapsed="false">
      <c r="D6" s="7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 t="s">
        <v>25</v>
      </c>
      <c r="W6" s="9" t="s">
        <v>26</v>
      </c>
      <c r="X6" s="7" t="s">
        <v>27</v>
      </c>
      <c r="Y6" s="7" t="s">
        <v>28</v>
      </c>
      <c r="Z6" s="7" t="s">
        <v>29</v>
      </c>
      <c r="AA6" s="7" t="s">
        <v>30</v>
      </c>
      <c r="AB6" s="7" t="s">
        <v>31</v>
      </c>
      <c r="AC6" s="33" t="s">
        <v>32</v>
      </c>
      <c r="AD6" s="34" t="s">
        <v>33</v>
      </c>
      <c r="AE6" s="7" t="s">
        <v>34</v>
      </c>
      <c r="AF6" s="7" t="s">
        <v>35</v>
      </c>
      <c r="AG6" s="9" t="s">
        <v>36</v>
      </c>
    </row>
    <row r="7" customFormat="false" ht="16.5" hidden="false" customHeight="true" outlineLevel="0" collapsed="false">
      <c r="C7" s="11" t="s">
        <v>37</v>
      </c>
      <c r="D7" s="7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33"/>
      <c r="AD7" s="34"/>
      <c r="AE7" s="7"/>
      <c r="AF7" s="7"/>
      <c r="AG7" s="7"/>
    </row>
    <row r="8" customFormat="false" ht="16.5" hidden="false" customHeight="true" outlineLevel="0" collapsed="false">
      <c r="C8" s="12"/>
      <c r="D8" s="13"/>
      <c r="E8" s="14"/>
      <c r="F8" s="15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O8" s="35" t="s">
        <v>260</v>
      </c>
    </row>
    <row r="9" customFormat="false" ht="16.5" hidden="false" customHeight="true" outlineLevel="0" collapsed="false">
      <c r="A9" s="1" t="n">
        <v>1</v>
      </c>
      <c r="B9" s="1" t="n">
        <v>1</v>
      </c>
      <c r="C9" s="12" t="s">
        <v>38</v>
      </c>
      <c r="D9" s="16"/>
      <c r="E9" s="17" t="s">
        <v>39</v>
      </c>
      <c r="F9" s="17" t="s">
        <v>40</v>
      </c>
      <c r="G9" s="16" t="s">
        <v>41</v>
      </c>
      <c r="H9" s="16"/>
      <c r="I9" s="16"/>
      <c r="J9" s="16"/>
      <c r="K9" s="16" t="s">
        <v>42</v>
      </c>
      <c r="L9" s="16"/>
      <c r="M9" s="16" t="s">
        <v>41</v>
      </c>
      <c r="N9" s="16"/>
      <c r="O9" s="18" t="s">
        <v>43</v>
      </c>
      <c r="P9" s="17" t="s">
        <v>44</v>
      </c>
      <c r="Q9" s="18" t="s">
        <v>45</v>
      </c>
      <c r="R9" s="17" t="s">
        <v>46</v>
      </c>
      <c r="S9" s="16" t="s">
        <v>47</v>
      </c>
      <c r="T9" s="16" t="s">
        <v>48</v>
      </c>
      <c r="U9" s="16"/>
      <c r="V9" s="18" t="s">
        <v>49</v>
      </c>
      <c r="W9" s="18"/>
      <c r="X9" s="19" t="s">
        <v>50</v>
      </c>
      <c r="Y9" s="19" t="s">
        <v>51</v>
      </c>
      <c r="Z9" s="19"/>
      <c r="AA9" s="19"/>
      <c r="AB9" s="19"/>
      <c r="AC9" s="20" t="n">
        <v>202068</v>
      </c>
      <c r="AD9" s="20" t="n">
        <v>22452</v>
      </c>
      <c r="AE9" s="19"/>
      <c r="AF9" s="19"/>
      <c r="AG9" s="19"/>
      <c r="AN9" s="1" t="str">
        <f aca="false">K9&amp;"-"&amp;Q9</f>
        <v>R04.10-0000062340</v>
      </c>
      <c r="AO9" s="36" t="s">
        <v>261</v>
      </c>
    </row>
    <row r="10" customFormat="false" ht="16.5" hidden="false" customHeight="true" outlineLevel="0" collapsed="false">
      <c r="A10" s="1" t="n">
        <v>2</v>
      </c>
      <c r="B10" s="1" t="n">
        <v>23</v>
      </c>
      <c r="C10" s="12" t="s">
        <v>52</v>
      </c>
      <c r="D10" s="16"/>
      <c r="E10" s="17" t="s">
        <v>39</v>
      </c>
      <c r="F10" s="17" t="s">
        <v>40</v>
      </c>
      <c r="G10" s="16" t="s">
        <v>41</v>
      </c>
      <c r="H10" s="16"/>
      <c r="I10" s="16"/>
      <c r="J10" s="16"/>
      <c r="K10" s="16" t="s">
        <v>53</v>
      </c>
      <c r="L10" s="16"/>
      <c r="M10" s="16" t="s">
        <v>41</v>
      </c>
      <c r="N10" s="16"/>
      <c r="O10" s="18" t="s">
        <v>43</v>
      </c>
      <c r="P10" s="17" t="s">
        <v>44</v>
      </c>
      <c r="Q10" s="18" t="s">
        <v>45</v>
      </c>
      <c r="R10" s="17" t="s">
        <v>46</v>
      </c>
      <c r="S10" s="16" t="s">
        <v>47</v>
      </c>
      <c r="T10" s="16" t="s">
        <v>48</v>
      </c>
      <c r="U10" s="16"/>
      <c r="V10" s="18" t="s">
        <v>49</v>
      </c>
      <c r="W10" s="18"/>
      <c r="X10" s="19" t="s">
        <v>50</v>
      </c>
      <c r="Y10" s="19" t="s">
        <v>51</v>
      </c>
      <c r="Z10" s="19"/>
      <c r="AA10" s="19"/>
      <c r="AB10" s="19"/>
      <c r="AC10" s="20" t="n">
        <v>202068</v>
      </c>
      <c r="AD10" s="20" t="n">
        <v>22452</v>
      </c>
      <c r="AE10" s="19"/>
      <c r="AF10" s="19"/>
      <c r="AG10" s="19"/>
      <c r="AN10" s="1" t="str">
        <f aca="false">K10&amp;"-"&amp;Q10</f>
        <v>R04.11-0000062340</v>
      </c>
      <c r="AO10" s="36" t="s">
        <v>262</v>
      </c>
    </row>
    <row r="11" customFormat="false" ht="16.5" hidden="false" customHeight="true" outlineLevel="0" collapsed="false">
      <c r="A11" s="1" t="n">
        <v>3</v>
      </c>
      <c r="B11" s="1" t="n">
        <v>47</v>
      </c>
      <c r="C11" s="12" t="s">
        <v>54</v>
      </c>
      <c r="D11" s="16"/>
      <c r="E11" s="17" t="s">
        <v>39</v>
      </c>
      <c r="F11" s="17" t="s">
        <v>40</v>
      </c>
      <c r="G11" s="16" t="s">
        <v>41</v>
      </c>
      <c r="H11" s="16"/>
      <c r="I11" s="16"/>
      <c r="J11" s="16"/>
      <c r="K11" s="16" t="s">
        <v>55</v>
      </c>
      <c r="L11" s="16"/>
      <c r="M11" s="16" t="s">
        <v>41</v>
      </c>
      <c r="N11" s="16"/>
      <c r="O11" s="18" t="s">
        <v>43</v>
      </c>
      <c r="P11" s="17" t="s">
        <v>44</v>
      </c>
      <c r="Q11" s="18" t="s">
        <v>45</v>
      </c>
      <c r="R11" s="17" t="s">
        <v>46</v>
      </c>
      <c r="S11" s="16" t="s">
        <v>47</v>
      </c>
      <c r="T11" s="16" t="s">
        <v>48</v>
      </c>
      <c r="U11" s="16"/>
      <c r="V11" s="18" t="s">
        <v>49</v>
      </c>
      <c r="W11" s="18"/>
      <c r="X11" s="19" t="s">
        <v>56</v>
      </c>
      <c r="Y11" s="19" t="s">
        <v>51</v>
      </c>
      <c r="Z11" s="19"/>
      <c r="AA11" s="19"/>
      <c r="AB11" s="19"/>
      <c r="AC11" s="20" t="n">
        <v>202068</v>
      </c>
      <c r="AD11" s="20" t="n">
        <v>22452</v>
      </c>
      <c r="AE11" s="19"/>
      <c r="AF11" s="19"/>
      <c r="AG11" s="19"/>
      <c r="AN11" s="1" t="str">
        <f aca="false">K11&amp;"-"&amp;Q11</f>
        <v>R04.12-0000062340</v>
      </c>
      <c r="AO11" s="36" t="s">
        <v>263</v>
      </c>
    </row>
    <row r="12" customFormat="false" ht="16.5" hidden="false" customHeight="true" outlineLevel="0" collapsed="false">
      <c r="A12" s="1" t="n">
        <v>4</v>
      </c>
      <c r="B12" s="1" t="n">
        <v>68</v>
      </c>
      <c r="C12" s="12" t="s">
        <v>57</v>
      </c>
      <c r="D12" s="16"/>
      <c r="E12" s="17" t="s">
        <v>39</v>
      </c>
      <c r="F12" s="17" t="s">
        <v>40</v>
      </c>
      <c r="G12" s="16" t="s">
        <v>41</v>
      </c>
      <c r="H12" s="16"/>
      <c r="I12" s="16"/>
      <c r="J12" s="16"/>
      <c r="K12" s="16" t="s">
        <v>58</v>
      </c>
      <c r="L12" s="16"/>
      <c r="M12" s="16" t="s">
        <v>41</v>
      </c>
      <c r="N12" s="16"/>
      <c r="O12" s="18" t="s">
        <v>43</v>
      </c>
      <c r="P12" s="17" t="s">
        <v>44</v>
      </c>
      <c r="Q12" s="18" t="s">
        <v>45</v>
      </c>
      <c r="R12" s="17" t="s">
        <v>46</v>
      </c>
      <c r="S12" s="16" t="s">
        <v>47</v>
      </c>
      <c r="T12" s="16" t="s">
        <v>48</v>
      </c>
      <c r="U12" s="16"/>
      <c r="V12" s="18" t="s">
        <v>49</v>
      </c>
      <c r="W12" s="18"/>
      <c r="X12" s="19" t="s">
        <v>56</v>
      </c>
      <c r="Y12" s="19" t="s">
        <v>51</v>
      </c>
      <c r="Z12" s="19"/>
      <c r="AA12" s="19"/>
      <c r="AB12" s="19"/>
      <c r="AC12" s="20" t="n">
        <v>192015</v>
      </c>
      <c r="AD12" s="20" t="n">
        <v>21335</v>
      </c>
      <c r="AE12" s="19"/>
      <c r="AF12" s="19"/>
      <c r="AG12" s="19"/>
      <c r="AN12" s="1" t="str">
        <f aca="false">K12&amp;"-"&amp;Q12</f>
        <v>R05.01-0000062340</v>
      </c>
      <c r="AO12" s="36" t="s">
        <v>264</v>
      </c>
    </row>
    <row r="13" customFormat="false" ht="16.5" hidden="false" customHeight="true" outlineLevel="0" collapsed="false">
      <c r="A13" s="1" t="n">
        <v>5</v>
      </c>
      <c r="B13" s="1" t="n">
        <v>89</v>
      </c>
      <c r="C13" s="12" t="s">
        <v>59</v>
      </c>
      <c r="D13" s="16"/>
      <c r="E13" s="17" t="s">
        <v>39</v>
      </c>
      <c r="F13" s="17" t="s">
        <v>40</v>
      </c>
      <c r="G13" s="16" t="s">
        <v>41</v>
      </c>
      <c r="H13" s="16"/>
      <c r="I13" s="16"/>
      <c r="J13" s="16"/>
      <c r="K13" s="16" t="s">
        <v>60</v>
      </c>
      <c r="L13" s="16"/>
      <c r="M13" s="16" t="s">
        <v>41</v>
      </c>
      <c r="N13" s="16"/>
      <c r="O13" s="18" t="s">
        <v>43</v>
      </c>
      <c r="P13" s="17" t="s">
        <v>44</v>
      </c>
      <c r="Q13" s="18" t="s">
        <v>45</v>
      </c>
      <c r="R13" s="17" t="s">
        <v>46</v>
      </c>
      <c r="S13" s="16" t="s">
        <v>47</v>
      </c>
      <c r="T13" s="16" t="s">
        <v>48</v>
      </c>
      <c r="U13" s="16"/>
      <c r="V13" s="18" t="s">
        <v>49</v>
      </c>
      <c r="W13" s="18"/>
      <c r="X13" s="19" t="s">
        <v>61</v>
      </c>
      <c r="Y13" s="19" t="s">
        <v>51</v>
      </c>
      <c r="Z13" s="19"/>
      <c r="AA13" s="19"/>
      <c r="AB13" s="19"/>
      <c r="AC13" s="20" t="n">
        <v>202068</v>
      </c>
      <c r="AD13" s="20" t="n">
        <v>22452</v>
      </c>
      <c r="AE13" s="19"/>
      <c r="AF13" s="19"/>
      <c r="AG13" s="19"/>
      <c r="AN13" s="1" t="str">
        <f aca="false">K13&amp;"-"&amp;Q13</f>
        <v>R05.02-0000062340</v>
      </c>
      <c r="AO13" s="36" t="s">
        <v>265</v>
      </c>
    </row>
    <row r="14" customFormat="false" ht="16.5" hidden="false" customHeight="true" outlineLevel="0" collapsed="false">
      <c r="A14" s="1" t="n">
        <v>6</v>
      </c>
      <c r="B14" s="1" t="n">
        <v>90</v>
      </c>
      <c r="C14" s="12" t="s">
        <v>59</v>
      </c>
      <c r="D14" s="16"/>
      <c r="E14" s="17" t="s">
        <v>62</v>
      </c>
      <c r="F14" s="17" t="s">
        <v>63</v>
      </c>
      <c r="G14" s="16" t="s">
        <v>41</v>
      </c>
      <c r="H14" s="16"/>
      <c r="I14" s="16"/>
      <c r="J14" s="16"/>
      <c r="K14" s="16" t="s">
        <v>60</v>
      </c>
      <c r="L14" s="16" t="s">
        <v>41</v>
      </c>
      <c r="M14" s="16" t="s">
        <v>41</v>
      </c>
      <c r="N14" s="16"/>
      <c r="O14" s="18" t="s">
        <v>43</v>
      </c>
      <c r="P14" s="17" t="s">
        <v>44</v>
      </c>
      <c r="Q14" s="18" t="s">
        <v>64</v>
      </c>
      <c r="R14" s="17" t="s">
        <v>46</v>
      </c>
      <c r="S14" s="16" t="s">
        <v>65</v>
      </c>
      <c r="T14" s="16" t="s">
        <v>66</v>
      </c>
      <c r="U14" s="16"/>
      <c r="V14" s="18" t="s">
        <v>67</v>
      </c>
      <c r="W14" s="18"/>
      <c r="X14" s="19" t="s">
        <v>68</v>
      </c>
      <c r="Y14" s="19" t="s">
        <v>51</v>
      </c>
      <c r="Z14" s="19"/>
      <c r="AA14" s="19"/>
      <c r="AB14" s="19"/>
      <c r="AC14" s="20" t="n">
        <v>115776</v>
      </c>
      <c r="AD14" s="20" t="n">
        <v>12864</v>
      </c>
      <c r="AE14" s="19"/>
      <c r="AF14" s="19"/>
      <c r="AG14" s="19"/>
      <c r="AN14" s="1" t="str">
        <f aca="false">K14&amp;"-"&amp;Q14</f>
        <v>R05.02-0000206075</v>
      </c>
      <c r="AO14" s="36" t="s">
        <v>266</v>
      </c>
    </row>
    <row r="15" customFormat="false" ht="16.5" hidden="false" customHeight="true" outlineLevel="0" collapsed="false">
      <c r="A15" s="1" t="n">
        <v>7</v>
      </c>
      <c r="B15" s="1" t="n">
        <v>114</v>
      </c>
      <c r="C15" s="28" t="s">
        <v>54</v>
      </c>
      <c r="D15" s="16"/>
      <c r="E15" s="17" t="s">
        <v>69</v>
      </c>
      <c r="F15" s="17" t="s">
        <v>70</v>
      </c>
      <c r="G15" s="16" t="s">
        <v>41</v>
      </c>
      <c r="H15" s="16"/>
      <c r="I15" s="16"/>
      <c r="J15" s="16"/>
      <c r="K15" s="16" t="s">
        <v>53</v>
      </c>
      <c r="L15" s="16" t="s">
        <v>41</v>
      </c>
      <c r="M15" s="16" t="s">
        <v>41</v>
      </c>
      <c r="N15" s="29" t="s">
        <v>75</v>
      </c>
      <c r="O15" s="18" t="s">
        <v>43</v>
      </c>
      <c r="P15" s="17" t="s">
        <v>44</v>
      </c>
      <c r="Q15" s="18" t="s">
        <v>72</v>
      </c>
      <c r="R15" s="30" t="s">
        <v>73</v>
      </c>
      <c r="S15" s="16" t="s">
        <v>74</v>
      </c>
      <c r="T15" s="16" t="s">
        <v>48</v>
      </c>
      <c r="U15" s="16"/>
      <c r="V15" s="18" t="s">
        <v>76</v>
      </c>
      <c r="W15" s="18"/>
      <c r="X15" s="19" t="s">
        <v>77</v>
      </c>
      <c r="Y15" s="19" t="s">
        <v>51</v>
      </c>
      <c r="Z15" s="19"/>
      <c r="AA15" s="19"/>
      <c r="AB15" s="19"/>
      <c r="AC15" s="20" t="n">
        <v>36207</v>
      </c>
      <c r="AD15" s="20" t="n">
        <v>4023</v>
      </c>
      <c r="AE15" s="19"/>
      <c r="AF15" s="19"/>
      <c r="AG15" s="19"/>
      <c r="AN15" s="1" t="str">
        <f aca="false">K15&amp;"-"&amp;Q15</f>
        <v>R04.11-0000000590</v>
      </c>
      <c r="AO15" s="36" t="s">
        <v>267</v>
      </c>
    </row>
    <row r="16" customFormat="false" ht="16.5" hidden="false" customHeight="true" outlineLevel="0" collapsed="false">
      <c r="A16" s="1" t="n">
        <v>8</v>
      </c>
      <c r="B16" s="1" t="n">
        <v>115</v>
      </c>
      <c r="C16" s="28" t="s">
        <v>54</v>
      </c>
      <c r="D16" s="16"/>
      <c r="E16" s="17" t="s">
        <v>69</v>
      </c>
      <c r="F16" s="17" t="s">
        <v>70</v>
      </c>
      <c r="G16" s="16" t="s">
        <v>41</v>
      </c>
      <c r="H16" s="16"/>
      <c r="I16" s="16"/>
      <c r="J16" s="16"/>
      <c r="K16" s="16" t="s">
        <v>55</v>
      </c>
      <c r="L16" s="16"/>
      <c r="M16" s="16" t="s">
        <v>41</v>
      </c>
      <c r="N16" s="16"/>
      <c r="O16" s="18" t="s">
        <v>43</v>
      </c>
      <c r="P16" s="17" t="s">
        <v>44</v>
      </c>
      <c r="Q16" s="18" t="s">
        <v>72</v>
      </c>
      <c r="R16" s="30" t="s">
        <v>73</v>
      </c>
      <c r="S16" s="16" t="s">
        <v>74</v>
      </c>
      <c r="T16" s="16" t="s">
        <v>48</v>
      </c>
      <c r="U16" s="16"/>
      <c r="V16" s="18" t="s">
        <v>76</v>
      </c>
      <c r="W16" s="18"/>
      <c r="X16" s="19" t="s">
        <v>78</v>
      </c>
      <c r="Y16" s="19" t="s">
        <v>51</v>
      </c>
      <c r="Z16" s="19"/>
      <c r="AA16" s="19"/>
      <c r="AB16" s="19"/>
      <c r="AC16" s="20" t="n">
        <v>61038</v>
      </c>
      <c r="AD16" s="20" t="n">
        <v>6782</v>
      </c>
      <c r="AE16" s="19"/>
      <c r="AF16" s="19"/>
      <c r="AG16" s="19"/>
      <c r="AN16" s="1" t="str">
        <f aca="false">K16&amp;"-"&amp;Q16</f>
        <v>R04.12-0000000590</v>
      </c>
      <c r="AO16" s="36" t="s">
        <v>268</v>
      </c>
    </row>
    <row r="17" customFormat="false" ht="16.5" hidden="false" customHeight="true" outlineLevel="0" collapsed="false">
      <c r="A17" s="1" t="n">
        <v>9</v>
      </c>
      <c r="B17" s="1" t="n">
        <v>116</v>
      </c>
      <c r="C17" s="28" t="s">
        <v>57</v>
      </c>
      <c r="D17" s="16"/>
      <c r="E17" s="17" t="s">
        <v>69</v>
      </c>
      <c r="F17" s="17" t="s">
        <v>70</v>
      </c>
      <c r="G17" s="16" t="s">
        <v>41</v>
      </c>
      <c r="H17" s="16"/>
      <c r="I17" s="16"/>
      <c r="J17" s="16"/>
      <c r="K17" s="16" t="s">
        <v>58</v>
      </c>
      <c r="L17" s="16"/>
      <c r="M17" s="16" t="s">
        <v>41</v>
      </c>
      <c r="N17" s="16"/>
      <c r="O17" s="18" t="s">
        <v>43</v>
      </c>
      <c r="P17" s="17" t="s">
        <v>44</v>
      </c>
      <c r="Q17" s="18" t="s">
        <v>72</v>
      </c>
      <c r="R17" s="30" t="s">
        <v>73</v>
      </c>
      <c r="S17" s="16" t="s">
        <v>74</v>
      </c>
      <c r="T17" s="16" t="s">
        <v>48</v>
      </c>
      <c r="U17" s="16"/>
      <c r="V17" s="18" t="s">
        <v>76</v>
      </c>
      <c r="W17" s="18"/>
      <c r="X17" s="19" t="s">
        <v>78</v>
      </c>
      <c r="Y17" s="19" t="s">
        <v>51</v>
      </c>
      <c r="Z17" s="19"/>
      <c r="AA17" s="19"/>
      <c r="AB17" s="19"/>
      <c r="AC17" s="20" t="n">
        <v>55611</v>
      </c>
      <c r="AD17" s="20" t="n">
        <v>6179</v>
      </c>
      <c r="AE17" s="19"/>
      <c r="AF17" s="19"/>
      <c r="AG17" s="19"/>
      <c r="AN17" s="1" t="str">
        <f aca="false">K17&amp;"-"&amp;Q17</f>
        <v>R05.01-0000000590</v>
      </c>
      <c r="AO17" s="36" t="s">
        <v>269</v>
      </c>
    </row>
    <row r="18" customFormat="false" ht="16.5" hidden="false" customHeight="true" outlineLevel="0" collapsed="false">
      <c r="A18" s="1" t="n">
        <v>10</v>
      </c>
      <c r="B18" s="1" t="n">
        <v>117</v>
      </c>
      <c r="C18" s="28" t="s">
        <v>59</v>
      </c>
      <c r="D18" s="16"/>
      <c r="E18" s="17" t="s">
        <v>69</v>
      </c>
      <c r="F18" s="17" t="s">
        <v>70</v>
      </c>
      <c r="G18" s="16" t="s">
        <v>41</v>
      </c>
      <c r="H18" s="16"/>
      <c r="I18" s="16"/>
      <c r="J18" s="16"/>
      <c r="K18" s="16" t="s">
        <v>60</v>
      </c>
      <c r="L18" s="16"/>
      <c r="M18" s="16" t="s">
        <v>41</v>
      </c>
      <c r="N18" s="16"/>
      <c r="O18" s="18" t="s">
        <v>43</v>
      </c>
      <c r="P18" s="17" t="s">
        <v>44</v>
      </c>
      <c r="Q18" s="18" t="s">
        <v>72</v>
      </c>
      <c r="R18" s="30" t="s">
        <v>73</v>
      </c>
      <c r="S18" s="16" t="s">
        <v>74</v>
      </c>
      <c r="T18" s="16" t="s">
        <v>48</v>
      </c>
      <c r="U18" s="16"/>
      <c r="V18" s="18" t="s">
        <v>76</v>
      </c>
      <c r="W18" s="18"/>
      <c r="X18" s="19" t="s">
        <v>78</v>
      </c>
      <c r="Y18" s="19" t="s">
        <v>51</v>
      </c>
      <c r="Z18" s="19"/>
      <c r="AA18" s="19"/>
      <c r="AB18" s="19"/>
      <c r="AC18" s="20" t="n">
        <v>55611</v>
      </c>
      <c r="AD18" s="20" t="n">
        <v>6179</v>
      </c>
      <c r="AE18" s="19"/>
      <c r="AF18" s="19"/>
      <c r="AG18" s="19"/>
      <c r="AN18" s="1" t="str">
        <f aca="false">K18&amp;"-"&amp;Q18</f>
        <v>R05.02-0000000590</v>
      </c>
      <c r="AO18" s="36" t="s">
        <v>270</v>
      </c>
    </row>
    <row r="19" customFormat="false" ht="16.5" hidden="false" customHeight="true" outlineLevel="0" collapsed="false">
      <c r="A19" s="1" t="n">
        <v>11</v>
      </c>
      <c r="B19" s="1" t="n">
        <v>2</v>
      </c>
      <c r="C19" s="12" t="s">
        <v>38</v>
      </c>
      <c r="D19" s="16"/>
      <c r="E19" s="17" t="s">
        <v>79</v>
      </c>
      <c r="F19" s="17" t="s">
        <v>80</v>
      </c>
      <c r="G19" s="16" t="s">
        <v>41</v>
      </c>
      <c r="H19" s="16"/>
      <c r="I19" s="16"/>
      <c r="J19" s="16"/>
      <c r="K19" s="16" t="s">
        <v>42</v>
      </c>
      <c r="L19" s="16"/>
      <c r="M19" s="16" t="s">
        <v>41</v>
      </c>
      <c r="N19" s="16"/>
      <c r="O19" s="18" t="s">
        <v>43</v>
      </c>
      <c r="P19" s="17" t="s">
        <v>44</v>
      </c>
      <c r="Q19" s="18" t="s">
        <v>81</v>
      </c>
      <c r="R19" s="17" t="s">
        <v>82</v>
      </c>
      <c r="S19" s="16" t="s">
        <v>83</v>
      </c>
      <c r="T19" s="16" t="s">
        <v>84</v>
      </c>
      <c r="U19" s="16"/>
      <c r="V19" s="18" t="s">
        <v>85</v>
      </c>
      <c r="W19" s="18"/>
      <c r="X19" s="19" t="s">
        <v>86</v>
      </c>
      <c r="Y19" s="19" t="s">
        <v>51</v>
      </c>
      <c r="Z19" s="19"/>
      <c r="AA19" s="19"/>
      <c r="AB19" s="19"/>
      <c r="AC19" s="20" t="n">
        <v>142902</v>
      </c>
      <c r="AD19" s="20" t="n">
        <v>15878</v>
      </c>
      <c r="AE19" s="19"/>
      <c r="AF19" s="19"/>
      <c r="AG19" s="19"/>
      <c r="AN19" s="1" t="str">
        <f aca="false">K19&amp;"-"&amp;Q19</f>
        <v>R04.10-0000203262</v>
      </c>
      <c r="AO19" s="36" t="s">
        <v>271</v>
      </c>
    </row>
    <row r="20" customFormat="false" ht="16.5" hidden="false" customHeight="true" outlineLevel="0" collapsed="false">
      <c r="A20" s="1" t="n">
        <v>12</v>
      </c>
      <c r="B20" s="1" t="n">
        <v>24</v>
      </c>
      <c r="C20" s="12" t="s">
        <v>52</v>
      </c>
      <c r="D20" s="16"/>
      <c r="E20" s="17" t="s">
        <v>79</v>
      </c>
      <c r="F20" s="17" t="s">
        <v>80</v>
      </c>
      <c r="G20" s="16" t="s">
        <v>41</v>
      </c>
      <c r="H20" s="16"/>
      <c r="I20" s="16"/>
      <c r="J20" s="16"/>
      <c r="K20" s="16" t="s">
        <v>53</v>
      </c>
      <c r="L20" s="16"/>
      <c r="M20" s="16" t="s">
        <v>41</v>
      </c>
      <c r="N20" s="16"/>
      <c r="O20" s="18" t="s">
        <v>43</v>
      </c>
      <c r="P20" s="17" t="s">
        <v>44</v>
      </c>
      <c r="Q20" s="18" t="s">
        <v>81</v>
      </c>
      <c r="R20" s="17" t="s">
        <v>82</v>
      </c>
      <c r="S20" s="16" t="s">
        <v>83</v>
      </c>
      <c r="T20" s="16" t="s">
        <v>84</v>
      </c>
      <c r="U20" s="16"/>
      <c r="V20" s="18" t="s">
        <v>85</v>
      </c>
      <c r="W20" s="18"/>
      <c r="X20" s="19" t="s">
        <v>87</v>
      </c>
      <c r="Y20" s="19" t="s">
        <v>51</v>
      </c>
      <c r="Z20" s="19"/>
      <c r="AA20" s="19"/>
      <c r="AB20" s="19"/>
      <c r="AC20" s="20" t="n">
        <v>142902</v>
      </c>
      <c r="AD20" s="20" t="n">
        <v>15878</v>
      </c>
      <c r="AE20" s="19"/>
      <c r="AF20" s="19"/>
      <c r="AG20" s="19"/>
      <c r="AN20" s="1" t="str">
        <f aca="false">K20&amp;"-"&amp;Q20</f>
        <v>R04.11-0000203262</v>
      </c>
      <c r="AO20" s="36" t="s">
        <v>272</v>
      </c>
    </row>
    <row r="21" customFormat="false" ht="16.5" hidden="false" customHeight="true" outlineLevel="0" collapsed="false">
      <c r="A21" s="1" t="n">
        <v>13</v>
      </c>
      <c r="B21" s="1" t="n">
        <v>48</v>
      </c>
      <c r="C21" s="12" t="s">
        <v>54</v>
      </c>
      <c r="D21" s="16"/>
      <c r="E21" s="17" t="s">
        <v>79</v>
      </c>
      <c r="F21" s="17" t="s">
        <v>80</v>
      </c>
      <c r="G21" s="16" t="s">
        <v>41</v>
      </c>
      <c r="H21" s="16"/>
      <c r="I21" s="16"/>
      <c r="J21" s="16"/>
      <c r="K21" s="16" t="s">
        <v>55</v>
      </c>
      <c r="L21" s="16"/>
      <c r="M21" s="16" t="s">
        <v>41</v>
      </c>
      <c r="N21" s="16"/>
      <c r="O21" s="18" t="s">
        <v>43</v>
      </c>
      <c r="P21" s="17" t="s">
        <v>44</v>
      </c>
      <c r="Q21" s="18" t="s">
        <v>81</v>
      </c>
      <c r="R21" s="17" t="s">
        <v>82</v>
      </c>
      <c r="S21" s="16" t="s">
        <v>83</v>
      </c>
      <c r="T21" s="16" t="s">
        <v>84</v>
      </c>
      <c r="U21" s="16"/>
      <c r="V21" s="18" t="s">
        <v>85</v>
      </c>
      <c r="W21" s="18"/>
      <c r="X21" s="19" t="s">
        <v>88</v>
      </c>
      <c r="Y21" s="19" t="s">
        <v>51</v>
      </c>
      <c r="Z21" s="19"/>
      <c r="AA21" s="19"/>
      <c r="AB21" s="19"/>
      <c r="AC21" s="20" t="n">
        <v>142902</v>
      </c>
      <c r="AD21" s="20" t="n">
        <v>15878</v>
      </c>
      <c r="AE21" s="19"/>
      <c r="AF21" s="19"/>
      <c r="AG21" s="19"/>
      <c r="AN21" s="1" t="str">
        <f aca="false">K21&amp;"-"&amp;Q21</f>
        <v>R04.12-0000203262</v>
      </c>
      <c r="AO21" s="36" t="s">
        <v>273</v>
      </c>
    </row>
    <row r="22" customFormat="false" ht="16.5" hidden="false" customHeight="true" outlineLevel="0" collapsed="false">
      <c r="A22" s="1" t="n">
        <v>14</v>
      </c>
      <c r="B22" s="1" t="n">
        <v>69</v>
      </c>
      <c r="C22" s="12" t="s">
        <v>57</v>
      </c>
      <c r="D22" s="16"/>
      <c r="E22" s="17" t="s">
        <v>79</v>
      </c>
      <c r="F22" s="17" t="s">
        <v>80</v>
      </c>
      <c r="G22" s="16" t="s">
        <v>41</v>
      </c>
      <c r="H22" s="16"/>
      <c r="I22" s="16"/>
      <c r="J22" s="16"/>
      <c r="K22" s="16" t="s">
        <v>58</v>
      </c>
      <c r="L22" s="16"/>
      <c r="M22" s="16" t="s">
        <v>41</v>
      </c>
      <c r="N22" s="16"/>
      <c r="O22" s="18" t="s">
        <v>43</v>
      </c>
      <c r="P22" s="17" t="s">
        <v>44</v>
      </c>
      <c r="Q22" s="18" t="s">
        <v>81</v>
      </c>
      <c r="R22" s="17" t="s">
        <v>82</v>
      </c>
      <c r="S22" s="16" t="s">
        <v>83</v>
      </c>
      <c r="T22" s="16" t="s">
        <v>84</v>
      </c>
      <c r="U22" s="16"/>
      <c r="V22" s="18" t="s">
        <v>85</v>
      </c>
      <c r="W22" s="18"/>
      <c r="X22" s="19" t="s">
        <v>88</v>
      </c>
      <c r="Y22" s="19" t="s">
        <v>51</v>
      </c>
      <c r="Z22" s="19"/>
      <c r="AA22" s="19"/>
      <c r="AB22" s="19"/>
      <c r="AC22" s="20" t="n">
        <v>132849</v>
      </c>
      <c r="AD22" s="20" t="n">
        <v>14761</v>
      </c>
      <c r="AE22" s="19"/>
      <c r="AF22" s="19"/>
      <c r="AG22" s="19"/>
      <c r="AN22" s="1" t="str">
        <f aca="false">K22&amp;"-"&amp;Q22</f>
        <v>R05.01-0000203262</v>
      </c>
      <c r="AO22" s="36" t="s">
        <v>274</v>
      </c>
    </row>
    <row r="23" customFormat="false" ht="16.5" hidden="false" customHeight="true" outlineLevel="0" collapsed="false">
      <c r="A23" s="1" t="n">
        <v>15</v>
      </c>
      <c r="B23" s="1" t="n">
        <v>91</v>
      </c>
      <c r="C23" s="12" t="s">
        <v>59</v>
      </c>
      <c r="D23" s="16"/>
      <c r="E23" s="17" t="s">
        <v>79</v>
      </c>
      <c r="F23" s="17" t="s">
        <v>80</v>
      </c>
      <c r="G23" s="16" t="s">
        <v>41</v>
      </c>
      <c r="H23" s="16"/>
      <c r="I23" s="16"/>
      <c r="J23" s="16"/>
      <c r="K23" s="16" t="s">
        <v>60</v>
      </c>
      <c r="L23" s="16"/>
      <c r="M23" s="16" t="s">
        <v>41</v>
      </c>
      <c r="N23" s="16"/>
      <c r="O23" s="18" t="s">
        <v>43</v>
      </c>
      <c r="P23" s="17" t="s">
        <v>44</v>
      </c>
      <c r="Q23" s="18" t="s">
        <v>81</v>
      </c>
      <c r="R23" s="17" t="s">
        <v>82</v>
      </c>
      <c r="S23" s="16" t="s">
        <v>83</v>
      </c>
      <c r="T23" s="16" t="s">
        <v>84</v>
      </c>
      <c r="U23" s="16"/>
      <c r="V23" s="18" t="s">
        <v>85</v>
      </c>
      <c r="W23" s="18"/>
      <c r="X23" s="19" t="s">
        <v>89</v>
      </c>
      <c r="Y23" s="19" t="s">
        <v>51</v>
      </c>
      <c r="Z23" s="19"/>
      <c r="AA23" s="19"/>
      <c r="AB23" s="19"/>
      <c r="AC23" s="20" t="n">
        <v>142902</v>
      </c>
      <c r="AD23" s="20" t="n">
        <v>15878</v>
      </c>
      <c r="AE23" s="19"/>
      <c r="AF23" s="19"/>
      <c r="AG23" s="19"/>
      <c r="AN23" s="1" t="str">
        <f aca="false">K23&amp;"-"&amp;Q23</f>
        <v>R05.02-0000203262</v>
      </c>
      <c r="AO23" s="36" t="s">
        <v>275</v>
      </c>
    </row>
    <row r="24" customFormat="false" ht="16.5" hidden="false" customHeight="true" outlineLevel="0" collapsed="false">
      <c r="A24" s="1" t="n">
        <v>16</v>
      </c>
      <c r="B24" s="1" t="n">
        <v>3</v>
      </c>
      <c r="C24" s="12" t="s">
        <v>38</v>
      </c>
      <c r="D24" s="16"/>
      <c r="E24" s="17" t="s">
        <v>90</v>
      </c>
      <c r="F24" s="17" t="s">
        <v>91</v>
      </c>
      <c r="G24" s="16" t="s">
        <v>41</v>
      </c>
      <c r="H24" s="16"/>
      <c r="I24" s="16"/>
      <c r="J24" s="16"/>
      <c r="K24" s="16" t="s">
        <v>42</v>
      </c>
      <c r="L24" s="16"/>
      <c r="M24" s="16" t="s">
        <v>41</v>
      </c>
      <c r="N24" s="16"/>
      <c r="O24" s="18" t="s">
        <v>43</v>
      </c>
      <c r="P24" s="17" t="s">
        <v>44</v>
      </c>
      <c r="Q24" s="18" t="s">
        <v>92</v>
      </c>
      <c r="R24" s="17" t="s">
        <v>46</v>
      </c>
      <c r="S24" s="16" t="s">
        <v>93</v>
      </c>
      <c r="T24" s="16" t="s">
        <v>94</v>
      </c>
      <c r="U24" s="16"/>
      <c r="V24" s="18" t="s">
        <v>95</v>
      </c>
      <c r="W24" s="18"/>
      <c r="X24" s="19" t="s">
        <v>96</v>
      </c>
      <c r="Y24" s="19" t="s">
        <v>51</v>
      </c>
      <c r="Z24" s="19"/>
      <c r="AA24" s="19"/>
      <c r="AB24" s="19"/>
      <c r="AC24" s="20" t="n">
        <v>197037</v>
      </c>
      <c r="AD24" s="20" t="n">
        <v>21893</v>
      </c>
      <c r="AE24" s="19"/>
      <c r="AF24" s="19"/>
      <c r="AG24" s="19"/>
      <c r="AN24" s="1" t="str">
        <f aca="false">K24&amp;"-"&amp;Q24</f>
        <v>R04.10-0000079952</v>
      </c>
      <c r="AO24" s="36" t="s">
        <v>276</v>
      </c>
    </row>
    <row r="25" customFormat="false" ht="16.5" hidden="false" customHeight="true" outlineLevel="0" collapsed="false">
      <c r="A25" s="1" t="n">
        <v>17</v>
      </c>
      <c r="B25" s="1" t="n">
        <v>25</v>
      </c>
      <c r="C25" s="12" t="s">
        <v>52</v>
      </c>
      <c r="D25" s="16"/>
      <c r="E25" s="17" t="s">
        <v>90</v>
      </c>
      <c r="F25" s="17" t="s">
        <v>91</v>
      </c>
      <c r="G25" s="16" t="s">
        <v>41</v>
      </c>
      <c r="H25" s="16"/>
      <c r="I25" s="16"/>
      <c r="J25" s="16"/>
      <c r="K25" s="16" t="s">
        <v>53</v>
      </c>
      <c r="L25" s="16"/>
      <c r="M25" s="16" t="s">
        <v>41</v>
      </c>
      <c r="N25" s="16"/>
      <c r="O25" s="18" t="s">
        <v>43</v>
      </c>
      <c r="P25" s="17" t="s">
        <v>44</v>
      </c>
      <c r="Q25" s="18" t="s">
        <v>92</v>
      </c>
      <c r="R25" s="17" t="s">
        <v>46</v>
      </c>
      <c r="S25" s="16" t="s">
        <v>93</v>
      </c>
      <c r="T25" s="16" t="s">
        <v>94</v>
      </c>
      <c r="U25" s="16"/>
      <c r="V25" s="18" t="s">
        <v>95</v>
      </c>
      <c r="W25" s="18"/>
      <c r="X25" s="19" t="s">
        <v>97</v>
      </c>
      <c r="Y25" s="19" t="s">
        <v>51</v>
      </c>
      <c r="Z25" s="19"/>
      <c r="AA25" s="19"/>
      <c r="AB25" s="19"/>
      <c r="AC25" s="20" t="n">
        <v>197037</v>
      </c>
      <c r="AD25" s="20" t="n">
        <v>21893</v>
      </c>
      <c r="AE25" s="19"/>
      <c r="AF25" s="19"/>
      <c r="AG25" s="19"/>
      <c r="AN25" s="1" t="str">
        <f aca="false">K25&amp;"-"&amp;Q25</f>
        <v>R04.11-0000079952</v>
      </c>
      <c r="AO25" s="36" t="s">
        <v>277</v>
      </c>
    </row>
    <row r="26" customFormat="false" ht="16.5" hidden="false" customHeight="true" outlineLevel="0" collapsed="false">
      <c r="A26" s="1" t="n">
        <v>18</v>
      </c>
      <c r="B26" s="1" t="n">
        <v>49</v>
      </c>
      <c r="C26" s="12" t="s">
        <v>54</v>
      </c>
      <c r="D26" s="16"/>
      <c r="E26" s="17" t="s">
        <v>90</v>
      </c>
      <c r="F26" s="17" t="s">
        <v>91</v>
      </c>
      <c r="G26" s="16" t="s">
        <v>41</v>
      </c>
      <c r="H26" s="16"/>
      <c r="I26" s="16"/>
      <c r="J26" s="16"/>
      <c r="K26" s="16" t="s">
        <v>55</v>
      </c>
      <c r="L26" s="16"/>
      <c r="M26" s="16" t="s">
        <v>41</v>
      </c>
      <c r="N26" s="16"/>
      <c r="O26" s="18" t="s">
        <v>43</v>
      </c>
      <c r="P26" s="17" t="s">
        <v>44</v>
      </c>
      <c r="Q26" s="18" t="s">
        <v>92</v>
      </c>
      <c r="R26" s="17" t="s">
        <v>46</v>
      </c>
      <c r="S26" s="16" t="s">
        <v>93</v>
      </c>
      <c r="T26" s="16" t="s">
        <v>94</v>
      </c>
      <c r="U26" s="16"/>
      <c r="V26" s="18" t="s">
        <v>95</v>
      </c>
      <c r="W26" s="18"/>
      <c r="X26" s="19" t="s">
        <v>97</v>
      </c>
      <c r="Y26" s="19" t="s">
        <v>51</v>
      </c>
      <c r="Z26" s="19"/>
      <c r="AA26" s="19"/>
      <c r="AB26" s="19"/>
      <c r="AC26" s="20" t="n">
        <v>197037</v>
      </c>
      <c r="AD26" s="20" t="n">
        <v>21893</v>
      </c>
      <c r="AE26" s="19"/>
      <c r="AF26" s="19"/>
      <c r="AG26" s="19"/>
      <c r="AN26" s="1" t="str">
        <f aca="false">K26&amp;"-"&amp;Q26</f>
        <v>R04.12-0000079952</v>
      </c>
      <c r="AO26" s="36" t="s">
        <v>278</v>
      </c>
    </row>
    <row r="27" customFormat="false" ht="16.5" hidden="false" customHeight="true" outlineLevel="0" collapsed="false">
      <c r="A27" s="1" t="n">
        <v>19</v>
      </c>
      <c r="B27" s="1" t="n">
        <v>70</v>
      </c>
      <c r="C27" s="12" t="s">
        <v>57</v>
      </c>
      <c r="D27" s="16"/>
      <c r="E27" s="17" t="s">
        <v>90</v>
      </c>
      <c r="F27" s="17" t="s">
        <v>91</v>
      </c>
      <c r="G27" s="16" t="s">
        <v>41</v>
      </c>
      <c r="H27" s="16"/>
      <c r="I27" s="16"/>
      <c r="J27" s="16"/>
      <c r="K27" s="16" t="s">
        <v>58</v>
      </c>
      <c r="L27" s="16"/>
      <c r="M27" s="16" t="s">
        <v>41</v>
      </c>
      <c r="N27" s="16"/>
      <c r="O27" s="18" t="s">
        <v>43</v>
      </c>
      <c r="P27" s="17" t="s">
        <v>44</v>
      </c>
      <c r="Q27" s="18" t="s">
        <v>92</v>
      </c>
      <c r="R27" s="17" t="s">
        <v>46</v>
      </c>
      <c r="S27" s="16" t="s">
        <v>93</v>
      </c>
      <c r="T27" s="16" t="s">
        <v>94</v>
      </c>
      <c r="U27" s="16"/>
      <c r="V27" s="18" t="s">
        <v>95</v>
      </c>
      <c r="W27" s="18"/>
      <c r="X27" s="19" t="s">
        <v>97</v>
      </c>
      <c r="Y27" s="19" t="s">
        <v>51</v>
      </c>
      <c r="Z27" s="19"/>
      <c r="AA27" s="19"/>
      <c r="AB27" s="19"/>
      <c r="AC27" s="20" t="n">
        <v>186984</v>
      </c>
      <c r="AD27" s="20" t="n">
        <v>20776</v>
      </c>
      <c r="AE27" s="19"/>
      <c r="AF27" s="19"/>
      <c r="AG27" s="19"/>
      <c r="AN27" s="1" t="str">
        <f aca="false">K27&amp;"-"&amp;Q27</f>
        <v>R05.01-0000079952</v>
      </c>
      <c r="AO27" s="36" t="s">
        <v>279</v>
      </c>
    </row>
    <row r="28" customFormat="false" ht="16.5" hidden="false" customHeight="true" outlineLevel="0" collapsed="false">
      <c r="A28" s="1" t="n">
        <v>20</v>
      </c>
      <c r="B28" s="1" t="n">
        <v>92</v>
      </c>
      <c r="C28" s="12" t="s">
        <v>59</v>
      </c>
      <c r="D28" s="16"/>
      <c r="E28" s="17" t="s">
        <v>90</v>
      </c>
      <c r="F28" s="17" t="s">
        <v>91</v>
      </c>
      <c r="G28" s="16" t="s">
        <v>41</v>
      </c>
      <c r="H28" s="16"/>
      <c r="I28" s="16"/>
      <c r="J28" s="16"/>
      <c r="K28" s="16" t="s">
        <v>60</v>
      </c>
      <c r="L28" s="16"/>
      <c r="M28" s="16" t="s">
        <v>41</v>
      </c>
      <c r="N28" s="16"/>
      <c r="O28" s="18" t="s">
        <v>43</v>
      </c>
      <c r="P28" s="17" t="s">
        <v>44</v>
      </c>
      <c r="Q28" s="18" t="s">
        <v>92</v>
      </c>
      <c r="R28" s="17" t="s">
        <v>46</v>
      </c>
      <c r="S28" s="16" t="s">
        <v>93</v>
      </c>
      <c r="T28" s="16" t="s">
        <v>94</v>
      </c>
      <c r="U28" s="16"/>
      <c r="V28" s="18" t="s">
        <v>95</v>
      </c>
      <c r="W28" s="18"/>
      <c r="X28" s="19" t="s">
        <v>96</v>
      </c>
      <c r="Y28" s="19" t="s">
        <v>51</v>
      </c>
      <c r="Z28" s="19"/>
      <c r="AA28" s="19"/>
      <c r="AB28" s="19"/>
      <c r="AC28" s="20" t="n">
        <v>197037</v>
      </c>
      <c r="AD28" s="20" t="n">
        <v>21893</v>
      </c>
      <c r="AE28" s="19"/>
      <c r="AF28" s="19"/>
      <c r="AG28" s="19"/>
      <c r="AN28" s="1" t="str">
        <f aca="false">K28&amp;"-"&amp;Q28</f>
        <v>R05.02-0000079952</v>
      </c>
      <c r="AO28" s="36" t="s">
        <v>280</v>
      </c>
    </row>
    <row r="29" customFormat="false" ht="16.5" hidden="false" customHeight="true" outlineLevel="0" collapsed="false">
      <c r="A29" s="1" t="n">
        <v>21</v>
      </c>
      <c r="B29" s="1" t="n">
        <v>4</v>
      </c>
      <c r="C29" s="12" t="s">
        <v>38</v>
      </c>
      <c r="D29" s="16"/>
      <c r="E29" s="17" t="s">
        <v>98</v>
      </c>
      <c r="F29" s="17" t="s">
        <v>99</v>
      </c>
      <c r="G29" s="16" t="s">
        <v>41</v>
      </c>
      <c r="H29" s="16"/>
      <c r="I29" s="16"/>
      <c r="J29" s="16"/>
      <c r="K29" s="16" t="s">
        <v>42</v>
      </c>
      <c r="L29" s="16"/>
      <c r="M29" s="16" t="s">
        <v>41</v>
      </c>
      <c r="N29" s="16"/>
      <c r="O29" s="18" t="s">
        <v>43</v>
      </c>
      <c r="P29" s="17" t="s">
        <v>44</v>
      </c>
      <c r="Q29" s="18" t="s">
        <v>100</v>
      </c>
      <c r="R29" s="17" t="s">
        <v>82</v>
      </c>
      <c r="S29" s="16" t="s">
        <v>101</v>
      </c>
      <c r="T29" s="16" t="s">
        <v>102</v>
      </c>
      <c r="U29" s="16"/>
      <c r="V29" s="18" t="s">
        <v>103</v>
      </c>
      <c r="W29" s="18"/>
      <c r="X29" s="19" t="s">
        <v>104</v>
      </c>
      <c r="Y29" s="19" t="s">
        <v>51</v>
      </c>
      <c r="Z29" s="19"/>
      <c r="AA29" s="19"/>
      <c r="AB29" s="19"/>
      <c r="AC29" s="20" t="n">
        <v>142902</v>
      </c>
      <c r="AD29" s="20" t="n">
        <v>15878</v>
      </c>
      <c r="AE29" s="19"/>
      <c r="AF29" s="19"/>
      <c r="AG29" s="19"/>
      <c r="AN29" s="1" t="str">
        <f aca="false">K29&amp;"-"&amp;Q29</f>
        <v>R04.10-0000076597</v>
      </c>
      <c r="AO29" s="36" t="s">
        <v>281</v>
      </c>
    </row>
    <row r="30" customFormat="false" ht="16.5" hidden="false" customHeight="true" outlineLevel="0" collapsed="false">
      <c r="A30" s="1" t="n">
        <v>22</v>
      </c>
      <c r="B30" s="1" t="n">
        <v>26</v>
      </c>
      <c r="C30" s="12" t="s">
        <v>52</v>
      </c>
      <c r="D30" s="16"/>
      <c r="E30" s="17" t="s">
        <v>98</v>
      </c>
      <c r="F30" s="17" t="s">
        <v>99</v>
      </c>
      <c r="G30" s="16" t="s">
        <v>41</v>
      </c>
      <c r="H30" s="16"/>
      <c r="I30" s="16"/>
      <c r="J30" s="16"/>
      <c r="K30" s="16" t="s">
        <v>53</v>
      </c>
      <c r="L30" s="16"/>
      <c r="M30" s="16" t="s">
        <v>41</v>
      </c>
      <c r="N30" s="16"/>
      <c r="O30" s="18" t="s">
        <v>43</v>
      </c>
      <c r="P30" s="17" t="s">
        <v>44</v>
      </c>
      <c r="Q30" s="18" t="s">
        <v>100</v>
      </c>
      <c r="R30" s="17" t="s">
        <v>46</v>
      </c>
      <c r="S30" s="16" t="s">
        <v>105</v>
      </c>
      <c r="T30" s="16" t="s">
        <v>106</v>
      </c>
      <c r="U30" s="16"/>
      <c r="V30" s="18" t="s">
        <v>103</v>
      </c>
      <c r="W30" s="18"/>
      <c r="X30" s="19" t="s">
        <v>107</v>
      </c>
      <c r="Y30" s="19" t="s">
        <v>51</v>
      </c>
      <c r="Z30" s="19"/>
      <c r="AA30" s="19"/>
      <c r="AB30" s="19"/>
      <c r="AC30" s="20" t="n">
        <v>197037</v>
      </c>
      <c r="AD30" s="20" t="n">
        <v>21893</v>
      </c>
      <c r="AE30" s="19"/>
      <c r="AF30" s="19"/>
      <c r="AG30" s="19"/>
      <c r="AN30" s="1" t="str">
        <f aca="false">K30&amp;"-"&amp;Q30</f>
        <v>R04.11-0000076597</v>
      </c>
      <c r="AO30" s="36" t="s">
        <v>282</v>
      </c>
    </row>
    <row r="31" customFormat="false" ht="16.5" hidden="false" customHeight="true" outlineLevel="0" collapsed="false">
      <c r="A31" s="1" t="n">
        <v>23</v>
      </c>
      <c r="B31" s="1" t="n">
        <v>50</v>
      </c>
      <c r="C31" s="12" t="s">
        <v>54</v>
      </c>
      <c r="D31" s="16"/>
      <c r="E31" s="17" t="s">
        <v>98</v>
      </c>
      <c r="F31" s="17" t="s">
        <v>99</v>
      </c>
      <c r="G31" s="16" t="s">
        <v>41</v>
      </c>
      <c r="H31" s="16"/>
      <c r="I31" s="16"/>
      <c r="J31" s="16"/>
      <c r="K31" s="16" t="s">
        <v>55</v>
      </c>
      <c r="L31" s="16"/>
      <c r="M31" s="16" t="s">
        <v>41</v>
      </c>
      <c r="N31" s="16"/>
      <c r="O31" s="18" t="s">
        <v>43</v>
      </c>
      <c r="P31" s="17" t="s">
        <v>44</v>
      </c>
      <c r="Q31" s="18" t="s">
        <v>100</v>
      </c>
      <c r="R31" s="17" t="s">
        <v>46</v>
      </c>
      <c r="S31" s="16" t="s">
        <v>105</v>
      </c>
      <c r="T31" s="16" t="s">
        <v>106</v>
      </c>
      <c r="U31" s="16"/>
      <c r="V31" s="18" t="s">
        <v>103</v>
      </c>
      <c r="W31" s="18"/>
      <c r="X31" s="19" t="s">
        <v>108</v>
      </c>
      <c r="Y31" s="19" t="s">
        <v>51</v>
      </c>
      <c r="Z31" s="19"/>
      <c r="AA31" s="19"/>
      <c r="AB31" s="19"/>
      <c r="AC31" s="20" t="n">
        <v>197037</v>
      </c>
      <c r="AD31" s="20" t="n">
        <v>21893</v>
      </c>
      <c r="AE31" s="19"/>
      <c r="AF31" s="19"/>
      <c r="AG31" s="19"/>
      <c r="AN31" s="1" t="str">
        <f aca="false">K31&amp;"-"&amp;Q31</f>
        <v>R04.12-0000076597</v>
      </c>
      <c r="AO31" s="36" t="s">
        <v>283</v>
      </c>
    </row>
    <row r="32" customFormat="false" ht="16.5" hidden="false" customHeight="true" outlineLevel="0" collapsed="false">
      <c r="A32" s="1" t="n">
        <v>24</v>
      </c>
      <c r="B32" s="1" t="n">
        <v>71</v>
      </c>
      <c r="C32" s="12" t="s">
        <v>57</v>
      </c>
      <c r="D32" s="16"/>
      <c r="E32" s="17" t="s">
        <v>98</v>
      </c>
      <c r="F32" s="17" t="s">
        <v>99</v>
      </c>
      <c r="G32" s="16" t="s">
        <v>41</v>
      </c>
      <c r="H32" s="16"/>
      <c r="I32" s="16"/>
      <c r="J32" s="16"/>
      <c r="K32" s="16" t="s">
        <v>58</v>
      </c>
      <c r="L32" s="16"/>
      <c r="M32" s="16" t="s">
        <v>41</v>
      </c>
      <c r="N32" s="16"/>
      <c r="O32" s="18" t="s">
        <v>43</v>
      </c>
      <c r="P32" s="17" t="s">
        <v>44</v>
      </c>
      <c r="Q32" s="18" t="s">
        <v>100</v>
      </c>
      <c r="R32" s="17" t="s">
        <v>46</v>
      </c>
      <c r="S32" s="16" t="s">
        <v>105</v>
      </c>
      <c r="T32" s="16" t="s">
        <v>106</v>
      </c>
      <c r="U32" s="16"/>
      <c r="V32" s="18" t="s">
        <v>103</v>
      </c>
      <c r="W32" s="18"/>
      <c r="X32" s="19" t="s">
        <v>109</v>
      </c>
      <c r="Y32" s="19" t="s">
        <v>51</v>
      </c>
      <c r="Z32" s="19"/>
      <c r="AA32" s="19"/>
      <c r="AB32" s="19"/>
      <c r="AC32" s="20" t="n">
        <v>186984</v>
      </c>
      <c r="AD32" s="20" t="n">
        <v>20776</v>
      </c>
      <c r="AE32" s="19"/>
      <c r="AF32" s="19"/>
      <c r="AG32" s="19"/>
      <c r="AN32" s="1" t="str">
        <f aca="false">K32&amp;"-"&amp;Q32</f>
        <v>R05.01-0000076597</v>
      </c>
      <c r="AO32" s="36" t="s">
        <v>284</v>
      </c>
    </row>
    <row r="33" customFormat="false" ht="16.5" hidden="false" customHeight="true" outlineLevel="0" collapsed="false">
      <c r="A33" s="1" t="n">
        <v>25</v>
      </c>
      <c r="B33" s="1" t="n">
        <v>93</v>
      </c>
      <c r="C33" s="12" t="s">
        <v>59</v>
      </c>
      <c r="D33" s="16"/>
      <c r="E33" s="17" t="s">
        <v>98</v>
      </c>
      <c r="F33" s="17" t="s">
        <v>99</v>
      </c>
      <c r="G33" s="16" t="s">
        <v>41</v>
      </c>
      <c r="H33" s="16"/>
      <c r="I33" s="16"/>
      <c r="J33" s="16"/>
      <c r="K33" s="16" t="s">
        <v>60</v>
      </c>
      <c r="L33" s="16"/>
      <c r="M33" s="16" t="s">
        <v>41</v>
      </c>
      <c r="N33" s="16"/>
      <c r="O33" s="18" t="s">
        <v>43</v>
      </c>
      <c r="P33" s="17" t="s">
        <v>44</v>
      </c>
      <c r="Q33" s="18" t="s">
        <v>100</v>
      </c>
      <c r="R33" s="17" t="s">
        <v>46</v>
      </c>
      <c r="S33" s="16" t="s">
        <v>105</v>
      </c>
      <c r="T33" s="16" t="s">
        <v>106</v>
      </c>
      <c r="U33" s="16"/>
      <c r="V33" s="18" t="s">
        <v>103</v>
      </c>
      <c r="W33" s="18"/>
      <c r="X33" s="19" t="s">
        <v>107</v>
      </c>
      <c r="Y33" s="19" t="s">
        <v>51</v>
      </c>
      <c r="Z33" s="19"/>
      <c r="AA33" s="19"/>
      <c r="AB33" s="19"/>
      <c r="AC33" s="20" t="n">
        <v>197037</v>
      </c>
      <c r="AD33" s="20" t="n">
        <v>21893</v>
      </c>
      <c r="AE33" s="19"/>
      <c r="AF33" s="19"/>
      <c r="AG33" s="19"/>
      <c r="AN33" s="1" t="str">
        <f aca="false">K33&amp;"-"&amp;Q33</f>
        <v>R05.02-0000076597</v>
      </c>
      <c r="AO33" s="36" t="s">
        <v>285</v>
      </c>
    </row>
    <row r="34" customFormat="false" ht="16.5" hidden="false" customHeight="true" outlineLevel="0" collapsed="false">
      <c r="A34" s="1" t="n">
        <v>26</v>
      </c>
      <c r="B34" s="1" t="n">
        <v>5</v>
      </c>
      <c r="C34" s="12" t="s">
        <v>38</v>
      </c>
      <c r="D34" s="16"/>
      <c r="E34" s="17" t="s">
        <v>110</v>
      </c>
      <c r="F34" s="17" t="s">
        <v>111</v>
      </c>
      <c r="G34" s="16" t="s">
        <v>41</v>
      </c>
      <c r="H34" s="16"/>
      <c r="I34" s="16"/>
      <c r="J34" s="16"/>
      <c r="K34" s="16" t="s">
        <v>42</v>
      </c>
      <c r="L34" s="16"/>
      <c r="M34" s="16" t="s">
        <v>41</v>
      </c>
      <c r="N34" s="16"/>
      <c r="O34" s="18" t="s">
        <v>43</v>
      </c>
      <c r="P34" s="17" t="s">
        <v>44</v>
      </c>
      <c r="Q34" s="18" t="s">
        <v>112</v>
      </c>
      <c r="R34" s="17" t="s">
        <v>82</v>
      </c>
      <c r="S34" s="16" t="s">
        <v>113</v>
      </c>
      <c r="T34" s="16" t="s">
        <v>114</v>
      </c>
      <c r="U34" s="16"/>
      <c r="V34" s="18" t="s">
        <v>115</v>
      </c>
      <c r="W34" s="18"/>
      <c r="X34" s="19" t="s">
        <v>107</v>
      </c>
      <c r="Y34" s="19" t="s">
        <v>51</v>
      </c>
      <c r="Z34" s="19"/>
      <c r="AA34" s="19"/>
      <c r="AB34" s="19"/>
      <c r="AC34" s="20" t="n">
        <v>142902</v>
      </c>
      <c r="AD34" s="20" t="n">
        <v>15878</v>
      </c>
      <c r="AE34" s="19"/>
      <c r="AF34" s="19"/>
      <c r="AG34" s="19"/>
      <c r="AN34" s="1" t="str">
        <f aca="false">K34&amp;"-"&amp;Q34</f>
        <v>R04.10-0000074721</v>
      </c>
      <c r="AO34" s="36" t="s">
        <v>286</v>
      </c>
    </row>
    <row r="35" customFormat="false" ht="16.5" hidden="false" customHeight="true" outlineLevel="0" collapsed="false">
      <c r="A35" s="1" t="n">
        <v>27</v>
      </c>
      <c r="B35" s="1" t="n">
        <v>27</v>
      </c>
      <c r="C35" s="12" t="s">
        <v>52</v>
      </c>
      <c r="D35" s="16"/>
      <c r="E35" s="17" t="s">
        <v>110</v>
      </c>
      <c r="F35" s="17" t="s">
        <v>111</v>
      </c>
      <c r="G35" s="16" t="s">
        <v>41</v>
      </c>
      <c r="H35" s="16"/>
      <c r="I35" s="16"/>
      <c r="J35" s="16"/>
      <c r="K35" s="16" t="s">
        <v>53</v>
      </c>
      <c r="L35" s="16"/>
      <c r="M35" s="16" t="s">
        <v>41</v>
      </c>
      <c r="N35" s="16"/>
      <c r="O35" s="18" t="s">
        <v>43</v>
      </c>
      <c r="P35" s="17" t="s">
        <v>44</v>
      </c>
      <c r="Q35" s="18" t="s">
        <v>112</v>
      </c>
      <c r="R35" s="17" t="s">
        <v>82</v>
      </c>
      <c r="S35" s="16" t="s">
        <v>113</v>
      </c>
      <c r="T35" s="16" t="s">
        <v>114</v>
      </c>
      <c r="U35" s="16"/>
      <c r="V35" s="18" t="s">
        <v>115</v>
      </c>
      <c r="W35" s="18"/>
      <c r="X35" s="19" t="s">
        <v>116</v>
      </c>
      <c r="Y35" s="19" t="s">
        <v>51</v>
      </c>
      <c r="Z35" s="19"/>
      <c r="AA35" s="19"/>
      <c r="AB35" s="19"/>
      <c r="AC35" s="20" t="n">
        <v>142902</v>
      </c>
      <c r="AD35" s="20" t="n">
        <v>15878</v>
      </c>
      <c r="AE35" s="19"/>
      <c r="AF35" s="19"/>
      <c r="AG35" s="19"/>
      <c r="AN35" s="1" t="str">
        <f aca="false">K35&amp;"-"&amp;Q35</f>
        <v>R04.11-0000074721</v>
      </c>
      <c r="AO35" s="36" t="s">
        <v>287</v>
      </c>
    </row>
    <row r="36" customFormat="false" ht="16.5" hidden="false" customHeight="true" outlineLevel="0" collapsed="false">
      <c r="A36" s="1" t="n">
        <v>28</v>
      </c>
      <c r="B36" s="1" t="n">
        <v>51</v>
      </c>
      <c r="C36" s="12" t="s">
        <v>54</v>
      </c>
      <c r="D36" s="16"/>
      <c r="E36" s="17" t="s">
        <v>110</v>
      </c>
      <c r="F36" s="17" t="s">
        <v>111</v>
      </c>
      <c r="G36" s="16" t="s">
        <v>41</v>
      </c>
      <c r="H36" s="16"/>
      <c r="I36" s="16"/>
      <c r="J36" s="16"/>
      <c r="K36" s="16" t="s">
        <v>55</v>
      </c>
      <c r="L36" s="16"/>
      <c r="M36" s="16" t="s">
        <v>41</v>
      </c>
      <c r="N36" s="16"/>
      <c r="O36" s="18" t="s">
        <v>43</v>
      </c>
      <c r="P36" s="17" t="s">
        <v>44</v>
      </c>
      <c r="Q36" s="18" t="s">
        <v>112</v>
      </c>
      <c r="R36" s="17" t="s">
        <v>82</v>
      </c>
      <c r="S36" s="16" t="s">
        <v>113</v>
      </c>
      <c r="T36" s="16" t="s">
        <v>114</v>
      </c>
      <c r="U36" s="16"/>
      <c r="V36" s="18" t="s">
        <v>115</v>
      </c>
      <c r="W36" s="18"/>
      <c r="X36" s="19" t="s">
        <v>109</v>
      </c>
      <c r="Y36" s="19" t="s">
        <v>51</v>
      </c>
      <c r="Z36" s="19"/>
      <c r="AA36" s="19"/>
      <c r="AB36" s="19"/>
      <c r="AC36" s="20" t="n">
        <v>142902</v>
      </c>
      <c r="AD36" s="20" t="n">
        <v>15878</v>
      </c>
      <c r="AE36" s="19"/>
      <c r="AF36" s="19"/>
      <c r="AG36" s="19"/>
      <c r="AN36" s="1" t="str">
        <f aca="false">K36&amp;"-"&amp;Q36</f>
        <v>R04.12-0000074721</v>
      </c>
      <c r="AO36" s="36" t="s">
        <v>288</v>
      </c>
    </row>
    <row r="37" customFormat="false" ht="16.5" hidden="false" customHeight="true" outlineLevel="0" collapsed="false">
      <c r="A37" s="1" t="n">
        <v>29</v>
      </c>
      <c r="B37" s="1" t="n">
        <v>72</v>
      </c>
      <c r="C37" s="12" t="s">
        <v>57</v>
      </c>
      <c r="D37" s="16"/>
      <c r="E37" s="17" t="s">
        <v>110</v>
      </c>
      <c r="F37" s="17" t="s">
        <v>111</v>
      </c>
      <c r="G37" s="16" t="s">
        <v>41</v>
      </c>
      <c r="H37" s="16"/>
      <c r="I37" s="16"/>
      <c r="J37" s="16"/>
      <c r="K37" s="16" t="s">
        <v>58</v>
      </c>
      <c r="L37" s="16"/>
      <c r="M37" s="16" t="s">
        <v>41</v>
      </c>
      <c r="N37" s="16"/>
      <c r="O37" s="18" t="s">
        <v>43</v>
      </c>
      <c r="P37" s="17" t="s">
        <v>44</v>
      </c>
      <c r="Q37" s="18" t="s">
        <v>112</v>
      </c>
      <c r="R37" s="17" t="s">
        <v>82</v>
      </c>
      <c r="S37" s="16" t="s">
        <v>113</v>
      </c>
      <c r="T37" s="16" t="s">
        <v>114</v>
      </c>
      <c r="U37" s="16"/>
      <c r="V37" s="18" t="s">
        <v>115</v>
      </c>
      <c r="W37" s="18"/>
      <c r="X37" s="19" t="s">
        <v>117</v>
      </c>
      <c r="Y37" s="19" t="s">
        <v>51</v>
      </c>
      <c r="Z37" s="19"/>
      <c r="AA37" s="19"/>
      <c r="AB37" s="19"/>
      <c r="AC37" s="20" t="n">
        <v>132849</v>
      </c>
      <c r="AD37" s="20" t="n">
        <v>14761</v>
      </c>
      <c r="AE37" s="19"/>
      <c r="AF37" s="19"/>
      <c r="AG37" s="19"/>
      <c r="AN37" s="1" t="str">
        <f aca="false">K37&amp;"-"&amp;Q37</f>
        <v>R05.01-0000074721</v>
      </c>
      <c r="AO37" s="36" t="s">
        <v>289</v>
      </c>
    </row>
    <row r="38" customFormat="false" ht="16.5" hidden="false" customHeight="true" outlineLevel="0" collapsed="false">
      <c r="A38" s="1" t="n">
        <v>30</v>
      </c>
      <c r="B38" s="1" t="n">
        <v>94</v>
      </c>
      <c r="C38" s="12" t="s">
        <v>59</v>
      </c>
      <c r="D38" s="16"/>
      <c r="E38" s="17" t="s">
        <v>110</v>
      </c>
      <c r="F38" s="17" t="s">
        <v>111</v>
      </c>
      <c r="G38" s="16" t="s">
        <v>41</v>
      </c>
      <c r="H38" s="16"/>
      <c r="I38" s="16"/>
      <c r="J38" s="16"/>
      <c r="K38" s="16" t="s">
        <v>60</v>
      </c>
      <c r="L38" s="16"/>
      <c r="M38" s="16" t="s">
        <v>41</v>
      </c>
      <c r="N38" s="16"/>
      <c r="O38" s="18" t="s">
        <v>43</v>
      </c>
      <c r="P38" s="17" t="s">
        <v>44</v>
      </c>
      <c r="Q38" s="18" t="s">
        <v>112</v>
      </c>
      <c r="R38" s="17" t="s">
        <v>82</v>
      </c>
      <c r="S38" s="16" t="s">
        <v>113</v>
      </c>
      <c r="T38" s="16" t="s">
        <v>114</v>
      </c>
      <c r="U38" s="16"/>
      <c r="V38" s="18" t="s">
        <v>115</v>
      </c>
      <c r="W38" s="18"/>
      <c r="X38" s="19" t="s">
        <v>116</v>
      </c>
      <c r="Y38" s="19" t="s">
        <v>51</v>
      </c>
      <c r="Z38" s="19"/>
      <c r="AA38" s="19"/>
      <c r="AB38" s="19"/>
      <c r="AC38" s="20" t="n">
        <v>142902</v>
      </c>
      <c r="AD38" s="20" t="n">
        <v>15878</v>
      </c>
      <c r="AE38" s="19"/>
      <c r="AF38" s="19"/>
      <c r="AG38" s="19"/>
      <c r="AN38" s="1" t="str">
        <f aca="false">K38&amp;"-"&amp;Q38</f>
        <v>R05.02-0000074721</v>
      </c>
      <c r="AO38" s="36" t="s">
        <v>290</v>
      </c>
    </row>
    <row r="39" customFormat="false" ht="16.5" hidden="false" customHeight="true" outlineLevel="0" collapsed="false">
      <c r="A39" s="1" t="n">
        <v>31</v>
      </c>
      <c r="B39" s="1" t="n">
        <v>95</v>
      </c>
      <c r="C39" s="12" t="s">
        <v>59</v>
      </c>
      <c r="D39" s="16"/>
      <c r="E39" s="17" t="s">
        <v>118</v>
      </c>
      <c r="F39" s="17" t="s">
        <v>119</v>
      </c>
      <c r="G39" s="16" t="s">
        <v>41</v>
      </c>
      <c r="H39" s="16"/>
      <c r="I39" s="16"/>
      <c r="J39" s="16"/>
      <c r="K39" s="16" t="s">
        <v>58</v>
      </c>
      <c r="L39" s="16" t="s">
        <v>41</v>
      </c>
      <c r="M39" s="16" t="s">
        <v>41</v>
      </c>
      <c r="N39" s="29" t="s">
        <v>75</v>
      </c>
      <c r="O39" s="18" t="s">
        <v>43</v>
      </c>
      <c r="P39" s="17" t="s">
        <v>44</v>
      </c>
      <c r="Q39" s="18" t="s">
        <v>120</v>
      </c>
      <c r="R39" s="17" t="s">
        <v>123</v>
      </c>
      <c r="S39" s="16" t="s">
        <v>124</v>
      </c>
      <c r="T39" s="16" t="s">
        <v>66</v>
      </c>
      <c r="U39" s="16"/>
      <c r="V39" s="18" t="s">
        <v>125</v>
      </c>
      <c r="W39" s="18"/>
      <c r="X39" s="19" t="s">
        <v>126</v>
      </c>
      <c r="Y39" s="19" t="s">
        <v>51</v>
      </c>
      <c r="Z39" s="19"/>
      <c r="AA39" s="19"/>
      <c r="AB39" s="19"/>
      <c r="AC39" s="20" t="n">
        <v>48096</v>
      </c>
      <c r="AD39" s="20" t="n">
        <v>5344</v>
      </c>
      <c r="AE39" s="19"/>
      <c r="AF39" s="19"/>
      <c r="AG39" s="19"/>
      <c r="AN39" s="1" t="str">
        <f aca="false">K39&amp;"-"&amp;Q39</f>
        <v>R05.01-0000007986</v>
      </c>
      <c r="AO39" s="36" t="s">
        <v>291</v>
      </c>
    </row>
    <row r="40" customFormat="false" ht="16.5" hidden="false" customHeight="true" outlineLevel="0" collapsed="false">
      <c r="A40" s="1" t="n">
        <v>32</v>
      </c>
      <c r="B40" s="1" t="n">
        <v>6</v>
      </c>
      <c r="C40" s="12" t="s">
        <v>38</v>
      </c>
      <c r="D40" s="16"/>
      <c r="E40" s="17" t="s">
        <v>127</v>
      </c>
      <c r="F40" s="17" t="s">
        <v>128</v>
      </c>
      <c r="G40" s="16" t="s">
        <v>41</v>
      </c>
      <c r="H40" s="16"/>
      <c r="I40" s="16"/>
      <c r="J40" s="16"/>
      <c r="K40" s="16" t="s">
        <v>42</v>
      </c>
      <c r="L40" s="16"/>
      <c r="M40" s="16" t="s">
        <v>41</v>
      </c>
      <c r="N40" s="16"/>
      <c r="O40" s="18" t="s">
        <v>43</v>
      </c>
      <c r="P40" s="17" t="s">
        <v>44</v>
      </c>
      <c r="Q40" s="18" t="s">
        <v>130</v>
      </c>
      <c r="R40" s="17" t="s">
        <v>123</v>
      </c>
      <c r="S40" s="16" t="s">
        <v>131</v>
      </c>
      <c r="T40" s="16" t="s">
        <v>132</v>
      </c>
      <c r="U40" s="16"/>
      <c r="V40" s="18" t="s">
        <v>133</v>
      </c>
      <c r="W40" s="18"/>
      <c r="X40" s="19" t="s">
        <v>135</v>
      </c>
      <c r="Y40" s="19" t="s">
        <v>51</v>
      </c>
      <c r="Z40" s="19"/>
      <c r="AA40" s="19"/>
      <c r="AB40" s="19"/>
      <c r="AC40" s="20" t="n">
        <v>335565</v>
      </c>
      <c r="AD40" s="20" t="n">
        <v>37285</v>
      </c>
      <c r="AE40" s="19"/>
      <c r="AF40" s="19"/>
      <c r="AG40" s="19"/>
      <c r="AN40" s="1" t="str">
        <f aca="false">K40&amp;"-"&amp;Q40</f>
        <v>R04.10-0000037753</v>
      </c>
      <c r="AO40" s="36" t="s">
        <v>292</v>
      </c>
    </row>
    <row r="41" customFormat="false" ht="16.5" hidden="false" customHeight="true" outlineLevel="0" collapsed="false">
      <c r="A41" s="1" t="n">
        <v>33</v>
      </c>
      <c r="B41" s="1" t="n">
        <v>28</v>
      </c>
      <c r="C41" s="12" t="s">
        <v>52</v>
      </c>
      <c r="D41" s="16"/>
      <c r="E41" s="17" t="s">
        <v>127</v>
      </c>
      <c r="F41" s="17" t="s">
        <v>128</v>
      </c>
      <c r="G41" s="16" t="s">
        <v>41</v>
      </c>
      <c r="H41" s="16"/>
      <c r="I41" s="16"/>
      <c r="J41" s="16"/>
      <c r="K41" s="16" t="s">
        <v>53</v>
      </c>
      <c r="L41" s="16"/>
      <c r="M41" s="16" t="s">
        <v>41</v>
      </c>
      <c r="N41" s="16"/>
      <c r="O41" s="18" t="s">
        <v>43</v>
      </c>
      <c r="P41" s="17" t="s">
        <v>44</v>
      </c>
      <c r="Q41" s="18" t="s">
        <v>130</v>
      </c>
      <c r="R41" s="17" t="s">
        <v>123</v>
      </c>
      <c r="S41" s="16" t="s">
        <v>131</v>
      </c>
      <c r="T41" s="16" t="s">
        <v>132</v>
      </c>
      <c r="U41" s="16"/>
      <c r="V41" s="18" t="s">
        <v>133</v>
      </c>
      <c r="W41" s="18"/>
      <c r="X41" s="19" t="s">
        <v>135</v>
      </c>
      <c r="Y41" s="19" t="s">
        <v>51</v>
      </c>
      <c r="Z41" s="19"/>
      <c r="AA41" s="19"/>
      <c r="AB41" s="19"/>
      <c r="AC41" s="20" t="n">
        <v>335565</v>
      </c>
      <c r="AD41" s="20" t="n">
        <v>37285</v>
      </c>
      <c r="AE41" s="19"/>
      <c r="AF41" s="19"/>
      <c r="AG41" s="19"/>
      <c r="AN41" s="1" t="str">
        <f aca="false">K41&amp;"-"&amp;Q41</f>
        <v>R04.11-0000037753</v>
      </c>
      <c r="AO41" s="36" t="s">
        <v>293</v>
      </c>
    </row>
    <row r="42" customFormat="false" ht="16.5" hidden="false" customHeight="true" outlineLevel="0" collapsed="false">
      <c r="A42" s="1" t="n">
        <v>34</v>
      </c>
      <c r="B42" s="1" t="n">
        <v>52</v>
      </c>
      <c r="C42" s="12" t="s">
        <v>54</v>
      </c>
      <c r="D42" s="16"/>
      <c r="E42" s="17" t="s">
        <v>127</v>
      </c>
      <c r="F42" s="17" t="s">
        <v>128</v>
      </c>
      <c r="G42" s="16" t="s">
        <v>41</v>
      </c>
      <c r="H42" s="16"/>
      <c r="I42" s="16"/>
      <c r="J42" s="16"/>
      <c r="K42" s="16" t="s">
        <v>55</v>
      </c>
      <c r="L42" s="16"/>
      <c r="M42" s="16" t="s">
        <v>41</v>
      </c>
      <c r="N42" s="16"/>
      <c r="O42" s="18" t="s">
        <v>43</v>
      </c>
      <c r="P42" s="17" t="s">
        <v>44</v>
      </c>
      <c r="Q42" s="18" t="s">
        <v>130</v>
      </c>
      <c r="R42" s="17" t="s">
        <v>123</v>
      </c>
      <c r="S42" s="16" t="s">
        <v>131</v>
      </c>
      <c r="T42" s="16" t="s">
        <v>132</v>
      </c>
      <c r="U42" s="16"/>
      <c r="V42" s="18" t="s">
        <v>133</v>
      </c>
      <c r="W42" s="18"/>
      <c r="X42" s="19" t="s">
        <v>135</v>
      </c>
      <c r="Y42" s="19" t="s">
        <v>51</v>
      </c>
      <c r="Z42" s="19"/>
      <c r="AA42" s="19"/>
      <c r="AB42" s="19"/>
      <c r="AC42" s="20" t="n">
        <v>335565</v>
      </c>
      <c r="AD42" s="20" t="n">
        <v>37285</v>
      </c>
      <c r="AE42" s="19"/>
      <c r="AF42" s="19"/>
      <c r="AG42" s="19"/>
      <c r="AN42" s="1" t="str">
        <f aca="false">K42&amp;"-"&amp;Q42</f>
        <v>R04.12-0000037753</v>
      </c>
      <c r="AO42" s="36" t="s">
        <v>294</v>
      </c>
    </row>
    <row r="43" customFormat="false" ht="16.5" hidden="false" customHeight="true" outlineLevel="0" collapsed="false">
      <c r="A43" s="1" t="n">
        <v>35</v>
      </c>
      <c r="B43" s="1" t="n">
        <v>73</v>
      </c>
      <c r="C43" s="12" t="s">
        <v>57</v>
      </c>
      <c r="D43" s="16"/>
      <c r="E43" s="17" t="s">
        <v>127</v>
      </c>
      <c r="F43" s="17" t="s">
        <v>128</v>
      </c>
      <c r="G43" s="16" t="s">
        <v>41</v>
      </c>
      <c r="H43" s="16"/>
      <c r="I43" s="16"/>
      <c r="J43" s="16"/>
      <c r="K43" s="16" t="s">
        <v>58</v>
      </c>
      <c r="L43" s="16"/>
      <c r="M43" s="16" t="s">
        <v>41</v>
      </c>
      <c r="N43" s="16"/>
      <c r="O43" s="18" t="s">
        <v>43</v>
      </c>
      <c r="P43" s="17" t="s">
        <v>44</v>
      </c>
      <c r="Q43" s="18" t="s">
        <v>130</v>
      </c>
      <c r="R43" s="17" t="s">
        <v>123</v>
      </c>
      <c r="S43" s="16" t="s">
        <v>131</v>
      </c>
      <c r="T43" s="16" t="s">
        <v>132</v>
      </c>
      <c r="U43" s="16"/>
      <c r="V43" s="18" t="s">
        <v>133</v>
      </c>
      <c r="W43" s="18"/>
      <c r="X43" s="19" t="s">
        <v>135</v>
      </c>
      <c r="Y43" s="19" t="s">
        <v>51</v>
      </c>
      <c r="Z43" s="19"/>
      <c r="AA43" s="19"/>
      <c r="AB43" s="19"/>
      <c r="AC43" s="20" t="n">
        <v>325512</v>
      </c>
      <c r="AD43" s="20" t="n">
        <v>36168</v>
      </c>
      <c r="AE43" s="19"/>
      <c r="AF43" s="19"/>
      <c r="AG43" s="19"/>
      <c r="AN43" s="1" t="str">
        <f aca="false">K43&amp;"-"&amp;Q43</f>
        <v>R05.01-0000037753</v>
      </c>
      <c r="AO43" s="36" t="s">
        <v>295</v>
      </c>
    </row>
    <row r="44" customFormat="false" ht="16.5" hidden="false" customHeight="true" outlineLevel="0" collapsed="false">
      <c r="A44" s="1" t="n">
        <v>36</v>
      </c>
      <c r="B44" s="1" t="n">
        <v>96</v>
      </c>
      <c r="C44" s="12" t="s">
        <v>59</v>
      </c>
      <c r="D44" s="16"/>
      <c r="E44" s="17" t="s">
        <v>127</v>
      </c>
      <c r="F44" s="17" t="s">
        <v>128</v>
      </c>
      <c r="G44" s="16" t="s">
        <v>41</v>
      </c>
      <c r="H44" s="16"/>
      <c r="I44" s="16"/>
      <c r="J44" s="16"/>
      <c r="K44" s="16" t="s">
        <v>60</v>
      </c>
      <c r="L44" s="16"/>
      <c r="M44" s="16" t="s">
        <v>41</v>
      </c>
      <c r="N44" s="16"/>
      <c r="O44" s="18" t="s">
        <v>43</v>
      </c>
      <c r="P44" s="17" t="s">
        <v>44</v>
      </c>
      <c r="Q44" s="18" t="s">
        <v>130</v>
      </c>
      <c r="R44" s="17" t="s">
        <v>123</v>
      </c>
      <c r="S44" s="16" t="s">
        <v>131</v>
      </c>
      <c r="T44" s="16" t="s">
        <v>132</v>
      </c>
      <c r="U44" s="16"/>
      <c r="V44" s="18" t="s">
        <v>133</v>
      </c>
      <c r="W44" s="18"/>
      <c r="X44" s="19" t="s">
        <v>135</v>
      </c>
      <c r="Y44" s="19" t="s">
        <v>51</v>
      </c>
      <c r="Z44" s="19"/>
      <c r="AA44" s="19"/>
      <c r="AB44" s="19"/>
      <c r="AC44" s="20" t="n">
        <v>335565</v>
      </c>
      <c r="AD44" s="20" t="n">
        <v>37285</v>
      </c>
      <c r="AE44" s="19"/>
      <c r="AF44" s="19"/>
      <c r="AG44" s="19"/>
      <c r="AN44" s="1" t="str">
        <f aca="false">K44&amp;"-"&amp;Q44</f>
        <v>R05.02-0000037753</v>
      </c>
      <c r="AO44" s="36" t="s">
        <v>296</v>
      </c>
    </row>
    <row r="45" customFormat="false" ht="16.5" hidden="false" customHeight="true" outlineLevel="0" collapsed="false">
      <c r="A45" s="1" t="n">
        <v>37</v>
      </c>
      <c r="B45" s="1" t="n">
        <v>7</v>
      </c>
      <c r="C45" s="12" t="s">
        <v>38</v>
      </c>
      <c r="D45" s="16"/>
      <c r="E45" s="17" t="s">
        <v>136</v>
      </c>
      <c r="F45" s="17" t="s">
        <v>137</v>
      </c>
      <c r="G45" s="16" t="s">
        <v>41</v>
      </c>
      <c r="H45" s="16"/>
      <c r="I45" s="16"/>
      <c r="J45" s="16"/>
      <c r="K45" s="16" t="s">
        <v>42</v>
      </c>
      <c r="L45" s="16"/>
      <c r="M45" s="16" t="s">
        <v>41</v>
      </c>
      <c r="N45" s="16"/>
      <c r="O45" s="18" t="s">
        <v>43</v>
      </c>
      <c r="P45" s="17" t="s">
        <v>44</v>
      </c>
      <c r="Q45" s="18" t="s">
        <v>138</v>
      </c>
      <c r="R45" s="17" t="s">
        <v>139</v>
      </c>
      <c r="S45" s="16" t="s">
        <v>140</v>
      </c>
      <c r="T45" s="16" t="s">
        <v>141</v>
      </c>
      <c r="U45" s="16"/>
      <c r="V45" s="18" t="s">
        <v>142</v>
      </c>
      <c r="W45" s="18"/>
      <c r="X45" s="19" t="s">
        <v>87</v>
      </c>
      <c r="Y45" s="19" t="s">
        <v>51</v>
      </c>
      <c r="Z45" s="19"/>
      <c r="AA45" s="19"/>
      <c r="AB45" s="19"/>
      <c r="AC45" s="20" t="n">
        <v>274059</v>
      </c>
      <c r="AD45" s="20" t="n">
        <v>30451</v>
      </c>
      <c r="AE45" s="19"/>
      <c r="AF45" s="19"/>
      <c r="AG45" s="19"/>
      <c r="AN45" s="1" t="str">
        <f aca="false">K45&amp;"-"&amp;Q45</f>
        <v>R04.10-0000023663</v>
      </c>
      <c r="AO45" s="36" t="s">
        <v>297</v>
      </c>
    </row>
    <row r="46" customFormat="false" ht="16.5" hidden="false" customHeight="true" outlineLevel="0" collapsed="false">
      <c r="A46" s="1" t="n">
        <v>38</v>
      </c>
      <c r="B46" s="1" t="n">
        <v>29</v>
      </c>
      <c r="C46" s="12" t="s">
        <v>52</v>
      </c>
      <c r="D46" s="16"/>
      <c r="E46" s="17" t="s">
        <v>136</v>
      </c>
      <c r="F46" s="17" t="s">
        <v>137</v>
      </c>
      <c r="G46" s="16" t="s">
        <v>41</v>
      </c>
      <c r="H46" s="16"/>
      <c r="I46" s="16"/>
      <c r="J46" s="16"/>
      <c r="K46" s="16" t="s">
        <v>53</v>
      </c>
      <c r="L46" s="16"/>
      <c r="M46" s="16" t="s">
        <v>41</v>
      </c>
      <c r="N46" s="16"/>
      <c r="O46" s="18" t="s">
        <v>43</v>
      </c>
      <c r="P46" s="17" t="s">
        <v>44</v>
      </c>
      <c r="Q46" s="18" t="s">
        <v>138</v>
      </c>
      <c r="R46" s="17" t="s">
        <v>139</v>
      </c>
      <c r="S46" s="16" t="s">
        <v>140</v>
      </c>
      <c r="T46" s="16" t="s">
        <v>141</v>
      </c>
      <c r="U46" s="16"/>
      <c r="V46" s="18" t="s">
        <v>142</v>
      </c>
      <c r="W46" s="18"/>
      <c r="X46" s="19" t="s">
        <v>135</v>
      </c>
      <c r="Y46" s="19" t="s">
        <v>51</v>
      </c>
      <c r="Z46" s="19"/>
      <c r="AA46" s="19"/>
      <c r="AB46" s="19"/>
      <c r="AC46" s="20" t="n">
        <v>274059</v>
      </c>
      <c r="AD46" s="20" t="n">
        <v>30451</v>
      </c>
      <c r="AE46" s="19"/>
      <c r="AF46" s="19"/>
      <c r="AG46" s="19"/>
      <c r="AN46" s="1" t="str">
        <f aca="false">K46&amp;"-"&amp;Q46</f>
        <v>R04.11-0000023663</v>
      </c>
      <c r="AO46" s="36" t="s">
        <v>298</v>
      </c>
    </row>
    <row r="47" customFormat="false" ht="16.5" hidden="false" customHeight="true" outlineLevel="0" collapsed="false">
      <c r="A47" s="1" t="n">
        <v>39</v>
      </c>
      <c r="B47" s="1" t="n">
        <v>53</v>
      </c>
      <c r="C47" s="12" t="s">
        <v>54</v>
      </c>
      <c r="D47" s="16"/>
      <c r="E47" s="17" t="s">
        <v>136</v>
      </c>
      <c r="F47" s="17" t="s">
        <v>137</v>
      </c>
      <c r="G47" s="16" t="s">
        <v>41</v>
      </c>
      <c r="H47" s="16"/>
      <c r="I47" s="16"/>
      <c r="J47" s="16"/>
      <c r="K47" s="16" t="s">
        <v>55</v>
      </c>
      <c r="L47" s="16"/>
      <c r="M47" s="16" t="s">
        <v>41</v>
      </c>
      <c r="N47" s="16"/>
      <c r="O47" s="18" t="s">
        <v>43</v>
      </c>
      <c r="P47" s="17" t="s">
        <v>44</v>
      </c>
      <c r="Q47" s="18" t="s">
        <v>138</v>
      </c>
      <c r="R47" s="17" t="s">
        <v>139</v>
      </c>
      <c r="S47" s="16" t="s">
        <v>140</v>
      </c>
      <c r="T47" s="16" t="s">
        <v>141</v>
      </c>
      <c r="U47" s="16"/>
      <c r="V47" s="18" t="s">
        <v>142</v>
      </c>
      <c r="W47" s="18"/>
      <c r="X47" s="19" t="s">
        <v>50</v>
      </c>
      <c r="Y47" s="19" t="s">
        <v>51</v>
      </c>
      <c r="Z47" s="19"/>
      <c r="AA47" s="19"/>
      <c r="AB47" s="19"/>
      <c r="AC47" s="20" t="n">
        <v>274059</v>
      </c>
      <c r="AD47" s="20" t="n">
        <v>30451</v>
      </c>
      <c r="AE47" s="19"/>
      <c r="AF47" s="19"/>
      <c r="AG47" s="19"/>
      <c r="AN47" s="1" t="str">
        <f aca="false">K47&amp;"-"&amp;Q47</f>
        <v>R04.12-0000023663</v>
      </c>
      <c r="AO47" s="36" t="s">
        <v>299</v>
      </c>
    </row>
    <row r="48" customFormat="false" ht="16.5" hidden="false" customHeight="true" outlineLevel="0" collapsed="false">
      <c r="A48" s="1" t="n">
        <v>40</v>
      </c>
      <c r="B48" s="1" t="n">
        <v>74</v>
      </c>
      <c r="C48" s="12" t="s">
        <v>57</v>
      </c>
      <c r="D48" s="16"/>
      <c r="E48" s="17" t="s">
        <v>136</v>
      </c>
      <c r="F48" s="17" t="s">
        <v>137</v>
      </c>
      <c r="G48" s="16" t="s">
        <v>41</v>
      </c>
      <c r="H48" s="16"/>
      <c r="I48" s="16"/>
      <c r="J48" s="16"/>
      <c r="K48" s="16" t="s">
        <v>58</v>
      </c>
      <c r="L48" s="16"/>
      <c r="M48" s="16" t="s">
        <v>41</v>
      </c>
      <c r="N48" s="16"/>
      <c r="O48" s="18" t="s">
        <v>43</v>
      </c>
      <c r="P48" s="17" t="s">
        <v>44</v>
      </c>
      <c r="Q48" s="18" t="s">
        <v>138</v>
      </c>
      <c r="R48" s="17" t="s">
        <v>82</v>
      </c>
      <c r="S48" s="16" t="s">
        <v>124</v>
      </c>
      <c r="T48" s="16" t="s">
        <v>143</v>
      </c>
      <c r="U48" s="16"/>
      <c r="V48" s="18" t="s">
        <v>142</v>
      </c>
      <c r="W48" s="18"/>
      <c r="X48" s="19" t="s">
        <v>50</v>
      </c>
      <c r="Y48" s="19" t="s">
        <v>51</v>
      </c>
      <c r="Z48" s="19"/>
      <c r="AA48" s="19"/>
      <c r="AB48" s="19"/>
      <c r="AC48" s="20" t="n">
        <v>132849</v>
      </c>
      <c r="AD48" s="20" t="n">
        <v>14761</v>
      </c>
      <c r="AE48" s="19"/>
      <c r="AF48" s="19"/>
      <c r="AG48" s="19"/>
      <c r="AN48" s="1" t="str">
        <f aca="false">K48&amp;"-"&amp;Q48</f>
        <v>R05.01-0000023663</v>
      </c>
      <c r="AO48" s="36" t="s">
        <v>300</v>
      </c>
    </row>
    <row r="49" customFormat="false" ht="16.5" hidden="false" customHeight="true" outlineLevel="0" collapsed="false">
      <c r="A49" s="1" t="n">
        <v>41</v>
      </c>
      <c r="B49" s="1" t="n">
        <v>97</v>
      </c>
      <c r="C49" s="12" t="s">
        <v>59</v>
      </c>
      <c r="D49" s="16"/>
      <c r="E49" s="17" t="s">
        <v>136</v>
      </c>
      <c r="F49" s="17" t="s">
        <v>137</v>
      </c>
      <c r="G49" s="16" t="s">
        <v>41</v>
      </c>
      <c r="H49" s="16"/>
      <c r="I49" s="16"/>
      <c r="J49" s="16"/>
      <c r="K49" s="16" t="s">
        <v>60</v>
      </c>
      <c r="L49" s="16"/>
      <c r="M49" s="16" t="s">
        <v>41</v>
      </c>
      <c r="N49" s="16"/>
      <c r="O49" s="18" t="s">
        <v>43</v>
      </c>
      <c r="P49" s="17" t="s">
        <v>44</v>
      </c>
      <c r="Q49" s="18" t="s">
        <v>138</v>
      </c>
      <c r="R49" s="17" t="s">
        <v>82</v>
      </c>
      <c r="S49" s="16" t="s">
        <v>124</v>
      </c>
      <c r="T49" s="16" t="s">
        <v>143</v>
      </c>
      <c r="U49" s="16"/>
      <c r="V49" s="18" t="s">
        <v>142</v>
      </c>
      <c r="W49" s="18"/>
      <c r="X49" s="19" t="s">
        <v>144</v>
      </c>
      <c r="Y49" s="19" t="s">
        <v>51</v>
      </c>
      <c r="Z49" s="19"/>
      <c r="AA49" s="19"/>
      <c r="AB49" s="19"/>
      <c r="AC49" s="20" t="n">
        <v>142902</v>
      </c>
      <c r="AD49" s="20" t="n">
        <v>15878</v>
      </c>
      <c r="AE49" s="19"/>
      <c r="AF49" s="19"/>
      <c r="AG49" s="19"/>
      <c r="AN49" s="1" t="str">
        <f aca="false">K49&amp;"-"&amp;Q49</f>
        <v>R05.02-0000023663</v>
      </c>
      <c r="AO49" s="36" t="s">
        <v>301</v>
      </c>
    </row>
    <row r="50" customFormat="false" ht="16.5" hidden="false" customHeight="true" outlineLevel="0" collapsed="false">
      <c r="A50" s="1" t="n">
        <v>42</v>
      </c>
      <c r="B50" s="1" t="n">
        <v>8</v>
      </c>
      <c r="C50" s="12" t="s">
        <v>38</v>
      </c>
      <c r="D50" s="16"/>
      <c r="E50" s="17" t="s">
        <v>145</v>
      </c>
      <c r="F50" s="17" t="s">
        <v>146</v>
      </c>
      <c r="G50" s="16" t="s">
        <v>41</v>
      </c>
      <c r="H50" s="16"/>
      <c r="I50" s="16"/>
      <c r="J50" s="16"/>
      <c r="K50" s="16" t="s">
        <v>42</v>
      </c>
      <c r="L50" s="16"/>
      <c r="M50" s="16" t="s">
        <v>41</v>
      </c>
      <c r="N50" s="16"/>
      <c r="O50" s="18" t="s">
        <v>43</v>
      </c>
      <c r="P50" s="17" t="s">
        <v>44</v>
      </c>
      <c r="Q50" s="18" t="s">
        <v>147</v>
      </c>
      <c r="R50" s="17" t="s">
        <v>46</v>
      </c>
      <c r="S50" s="16" t="s">
        <v>148</v>
      </c>
      <c r="T50" s="16" t="s">
        <v>102</v>
      </c>
      <c r="U50" s="16"/>
      <c r="V50" s="18" t="s">
        <v>149</v>
      </c>
      <c r="W50" s="18"/>
      <c r="X50" s="19" t="s">
        <v>150</v>
      </c>
      <c r="Y50" s="19" t="s">
        <v>151</v>
      </c>
      <c r="Z50" s="19"/>
      <c r="AA50" s="19"/>
      <c r="AB50" s="19"/>
      <c r="AC50" s="20" t="n">
        <v>182296</v>
      </c>
      <c r="AD50" s="20" t="n">
        <v>45574</v>
      </c>
      <c r="AE50" s="19"/>
      <c r="AF50" s="19"/>
      <c r="AG50" s="19"/>
      <c r="AN50" s="1" t="str">
        <f aca="false">K50&amp;"-"&amp;Q50</f>
        <v>R04.10-0000040282</v>
      </c>
      <c r="AO50" s="36" t="s">
        <v>302</v>
      </c>
    </row>
    <row r="51" customFormat="false" ht="16.5" hidden="false" customHeight="true" outlineLevel="0" collapsed="false">
      <c r="A51" s="1" t="n">
        <v>43</v>
      </c>
      <c r="B51" s="1" t="n">
        <v>30</v>
      </c>
      <c r="C51" s="12" t="s">
        <v>52</v>
      </c>
      <c r="D51" s="16"/>
      <c r="E51" s="17" t="s">
        <v>145</v>
      </c>
      <c r="F51" s="17" t="s">
        <v>146</v>
      </c>
      <c r="G51" s="16" t="s">
        <v>41</v>
      </c>
      <c r="H51" s="16"/>
      <c r="I51" s="16"/>
      <c r="J51" s="16"/>
      <c r="K51" s="16" t="s">
        <v>53</v>
      </c>
      <c r="L51" s="16"/>
      <c r="M51" s="16" t="s">
        <v>41</v>
      </c>
      <c r="N51" s="16"/>
      <c r="O51" s="18" t="s">
        <v>43</v>
      </c>
      <c r="P51" s="17" t="s">
        <v>44</v>
      </c>
      <c r="Q51" s="18" t="s">
        <v>147</v>
      </c>
      <c r="R51" s="17" t="s">
        <v>46</v>
      </c>
      <c r="S51" s="16" t="s">
        <v>105</v>
      </c>
      <c r="T51" s="16" t="s">
        <v>106</v>
      </c>
      <c r="U51" s="16"/>
      <c r="V51" s="18" t="s">
        <v>149</v>
      </c>
      <c r="W51" s="18"/>
      <c r="X51" s="19" t="s">
        <v>152</v>
      </c>
      <c r="Y51" s="19" t="s">
        <v>151</v>
      </c>
      <c r="Z51" s="19"/>
      <c r="AA51" s="19"/>
      <c r="AB51" s="19"/>
      <c r="AC51" s="20" t="n">
        <v>182296</v>
      </c>
      <c r="AD51" s="20" t="n">
        <v>45574</v>
      </c>
      <c r="AE51" s="19"/>
      <c r="AF51" s="19"/>
      <c r="AG51" s="19"/>
      <c r="AN51" s="1" t="str">
        <f aca="false">K51&amp;"-"&amp;Q51</f>
        <v>R04.11-0000040282</v>
      </c>
      <c r="AO51" s="36" t="s">
        <v>303</v>
      </c>
    </row>
    <row r="52" customFormat="false" ht="16.5" hidden="false" customHeight="true" outlineLevel="0" collapsed="false">
      <c r="A52" s="1" t="n">
        <v>44</v>
      </c>
      <c r="B52" s="1" t="n">
        <v>54</v>
      </c>
      <c r="C52" s="12" t="s">
        <v>54</v>
      </c>
      <c r="D52" s="16"/>
      <c r="E52" s="17" t="s">
        <v>145</v>
      </c>
      <c r="F52" s="17" t="s">
        <v>146</v>
      </c>
      <c r="G52" s="16" t="s">
        <v>41</v>
      </c>
      <c r="H52" s="16"/>
      <c r="I52" s="16"/>
      <c r="J52" s="16"/>
      <c r="K52" s="16" t="s">
        <v>55</v>
      </c>
      <c r="L52" s="16"/>
      <c r="M52" s="16" t="s">
        <v>41</v>
      </c>
      <c r="N52" s="16"/>
      <c r="O52" s="18" t="s">
        <v>43</v>
      </c>
      <c r="P52" s="17" t="s">
        <v>44</v>
      </c>
      <c r="Q52" s="18" t="s">
        <v>147</v>
      </c>
      <c r="R52" s="17" t="s">
        <v>46</v>
      </c>
      <c r="S52" s="16" t="s">
        <v>105</v>
      </c>
      <c r="T52" s="16" t="s">
        <v>106</v>
      </c>
      <c r="U52" s="16"/>
      <c r="V52" s="18" t="s">
        <v>149</v>
      </c>
      <c r="W52" s="18"/>
      <c r="X52" s="19" t="s">
        <v>153</v>
      </c>
      <c r="Y52" s="19" t="s">
        <v>151</v>
      </c>
      <c r="Z52" s="19"/>
      <c r="AA52" s="19"/>
      <c r="AB52" s="19"/>
      <c r="AC52" s="20" t="n">
        <v>182296</v>
      </c>
      <c r="AD52" s="20" t="n">
        <v>45574</v>
      </c>
      <c r="AE52" s="19"/>
      <c r="AF52" s="19"/>
      <c r="AG52" s="19"/>
      <c r="AN52" s="1" t="str">
        <f aca="false">K52&amp;"-"&amp;Q52</f>
        <v>R04.12-0000040282</v>
      </c>
      <c r="AO52" s="36" t="s">
        <v>304</v>
      </c>
    </row>
    <row r="53" customFormat="false" ht="16.5" hidden="false" customHeight="true" outlineLevel="0" collapsed="false">
      <c r="A53" s="1" t="n">
        <v>45</v>
      </c>
      <c r="B53" s="1" t="n">
        <v>75</v>
      </c>
      <c r="C53" s="12" t="s">
        <v>57</v>
      </c>
      <c r="D53" s="16"/>
      <c r="E53" s="17" t="s">
        <v>145</v>
      </c>
      <c r="F53" s="17" t="s">
        <v>146</v>
      </c>
      <c r="G53" s="16" t="s">
        <v>41</v>
      </c>
      <c r="H53" s="16"/>
      <c r="I53" s="16"/>
      <c r="J53" s="16"/>
      <c r="K53" s="16" t="s">
        <v>58</v>
      </c>
      <c r="L53" s="16"/>
      <c r="M53" s="16" t="s">
        <v>41</v>
      </c>
      <c r="N53" s="16"/>
      <c r="O53" s="18" t="s">
        <v>43</v>
      </c>
      <c r="P53" s="17" t="s">
        <v>44</v>
      </c>
      <c r="Q53" s="18" t="s">
        <v>147</v>
      </c>
      <c r="R53" s="17" t="s">
        <v>46</v>
      </c>
      <c r="S53" s="16" t="s">
        <v>105</v>
      </c>
      <c r="T53" s="16" t="s">
        <v>106</v>
      </c>
      <c r="U53" s="16"/>
      <c r="V53" s="18" t="s">
        <v>149</v>
      </c>
      <c r="W53" s="18"/>
      <c r="X53" s="19" t="s">
        <v>150</v>
      </c>
      <c r="Y53" s="19" t="s">
        <v>151</v>
      </c>
      <c r="Z53" s="19"/>
      <c r="AA53" s="19"/>
      <c r="AB53" s="19"/>
      <c r="AC53" s="20" t="n">
        <v>173360</v>
      </c>
      <c r="AD53" s="20" t="n">
        <v>43340</v>
      </c>
      <c r="AE53" s="19"/>
      <c r="AF53" s="19"/>
      <c r="AG53" s="19"/>
      <c r="AN53" s="1" t="str">
        <f aca="false">K53&amp;"-"&amp;Q53</f>
        <v>R05.01-0000040282</v>
      </c>
      <c r="AO53" s="36" t="s">
        <v>305</v>
      </c>
    </row>
    <row r="54" customFormat="false" ht="16.5" hidden="false" customHeight="true" outlineLevel="0" collapsed="false">
      <c r="A54" s="1" t="n">
        <v>46</v>
      </c>
      <c r="B54" s="1" t="n">
        <v>98</v>
      </c>
      <c r="C54" s="12" t="s">
        <v>59</v>
      </c>
      <c r="D54" s="16"/>
      <c r="E54" s="17" t="s">
        <v>145</v>
      </c>
      <c r="F54" s="17" t="s">
        <v>146</v>
      </c>
      <c r="G54" s="16" t="s">
        <v>41</v>
      </c>
      <c r="H54" s="16"/>
      <c r="I54" s="16"/>
      <c r="J54" s="16"/>
      <c r="K54" s="16" t="s">
        <v>60</v>
      </c>
      <c r="L54" s="16"/>
      <c r="M54" s="16" t="s">
        <v>41</v>
      </c>
      <c r="N54" s="16"/>
      <c r="O54" s="18" t="s">
        <v>43</v>
      </c>
      <c r="P54" s="17" t="s">
        <v>44</v>
      </c>
      <c r="Q54" s="18" t="s">
        <v>147</v>
      </c>
      <c r="R54" s="17" t="s">
        <v>46</v>
      </c>
      <c r="S54" s="16" t="s">
        <v>105</v>
      </c>
      <c r="T54" s="16" t="s">
        <v>106</v>
      </c>
      <c r="U54" s="16"/>
      <c r="V54" s="18" t="s">
        <v>149</v>
      </c>
      <c r="W54" s="18"/>
      <c r="X54" s="19" t="s">
        <v>107</v>
      </c>
      <c r="Y54" s="19" t="s">
        <v>151</v>
      </c>
      <c r="Z54" s="19"/>
      <c r="AA54" s="19"/>
      <c r="AB54" s="19"/>
      <c r="AC54" s="20" t="n">
        <v>182296</v>
      </c>
      <c r="AD54" s="20" t="n">
        <v>45574</v>
      </c>
      <c r="AE54" s="19"/>
      <c r="AF54" s="19"/>
      <c r="AG54" s="19"/>
      <c r="AN54" s="1" t="str">
        <f aca="false">K54&amp;"-"&amp;Q54</f>
        <v>R05.02-0000040282</v>
      </c>
      <c r="AO54" s="36" t="s">
        <v>306</v>
      </c>
    </row>
    <row r="55" customFormat="false" ht="16.5" hidden="false" customHeight="true" outlineLevel="0" collapsed="false">
      <c r="A55" s="1" t="n">
        <v>47</v>
      </c>
      <c r="B55" s="1" t="n">
        <v>9</v>
      </c>
      <c r="C55" s="12" t="s">
        <v>38</v>
      </c>
      <c r="D55" s="16"/>
      <c r="E55" s="17" t="s">
        <v>154</v>
      </c>
      <c r="F55" s="17" t="s">
        <v>155</v>
      </c>
      <c r="G55" s="16" t="s">
        <v>41</v>
      </c>
      <c r="H55" s="16"/>
      <c r="I55" s="16"/>
      <c r="J55" s="16"/>
      <c r="K55" s="16" t="s">
        <v>42</v>
      </c>
      <c r="L55" s="16"/>
      <c r="M55" s="16" t="s">
        <v>41</v>
      </c>
      <c r="N55" s="16"/>
      <c r="O55" s="18" t="s">
        <v>43</v>
      </c>
      <c r="P55" s="17" t="s">
        <v>44</v>
      </c>
      <c r="Q55" s="18" t="s">
        <v>156</v>
      </c>
      <c r="R55" s="17" t="s">
        <v>82</v>
      </c>
      <c r="S55" s="16" t="s">
        <v>157</v>
      </c>
      <c r="T55" s="16" t="s">
        <v>158</v>
      </c>
      <c r="U55" s="16"/>
      <c r="V55" s="18" t="s">
        <v>159</v>
      </c>
      <c r="W55" s="18"/>
      <c r="X55" s="19" t="s">
        <v>109</v>
      </c>
      <c r="Y55" s="19" t="s">
        <v>51</v>
      </c>
      <c r="Z55" s="19"/>
      <c r="AA55" s="19"/>
      <c r="AB55" s="19"/>
      <c r="AC55" s="20" t="n">
        <v>142902</v>
      </c>
      <c r="AD55" s="20" t="n">
        <v>15878</v>
      </c>
      <c r="AE55" s="19"/>
      <c r="AF55" s="19"/>
      <c r="AG55" s="19"/>
      <c r="AN55" s="1" t="str">
        <f aca="false">K55&amp;"-"&amp;Q55</f>
        <v>R04.10-0000018252</v>
      </c>
      <c r="AO55" s="36" t="s">
        <v>307</v>
      </c>
    </row>
    <row r="56" customFormat="false" ht="16.5" hidden="false" customHeight="true" outlineLevel="0" collapsed="false">
      <c r="A56" s="1" t="n">
        <v>48</v>
      </c>
      <c r="B56" s="1" t="n">
        <v>31</v>
      </c>
      <c r="C56" s="12" t="s">
        <v>52</v>
      </c>
      <c r="D56" s="16"/>
      <c r="E56" s="17" t="s">
        <v>154</v>
      </c>
      <c r="F56" s="17" t="s">
        <v>155</v>
      </c>
      <c r="G56" s="16" t="s">
        <v>41</v>
      </c>
      <c r="H56" s="16"/>
      <c r="I56" s="16"/>
      <c r="J56" s="16"/>
      <c r="K56" s="16" t="s">
        <v>53</v>
      </c>
      <c r="L56" s="16"/>
      <c r="M56" s="16" t="s">
        <v>41</v>
      </c>
      <c r="N56" s="16"/>
      <c r="O56" s="18" t="s">
        <v>43</v>
      </c>
      <c r="P56" s="17" t="s">
        <v>44</v>
      </c>
      <c r="Q56" s="18" t="s">
        <v>156</v>
      </c>
      <c r="R56" s="17" t="s">
        <v>82</v>
      </c>
      <c r="S56" s="16" t="s">
        <v>157</v>
      </c>
      <c r="T56" s="16" t="s">
        <v>158</v>
      </c>
      <c r="U56" s="16"/>
      <c r="V56" s="18" t="s">
        <v>159</v>
      </c>
      <c r="W56" s="18"/>
      <c r="X56" s="19" t="s">
        <v>107</v>
      </c>
      <c r="Y56" s="19" t="s">
        <v>51</v>
      </c>
      <c r="Z56" s="19"/>
      <c r="AA56" s="19"/>
      <c r="AB56" s="19"/>
      <c r="AC56" s="20" t="n">
        <v>142902</v>
      </c>
      <c r="AD56" s="20" t="n">
        <v>15878</v>
      </c>
      <c r="AE56" s="19"/>
      <c r="AF56" s="19"/>
      <c r="AG56" s="19"/>
      <c r="AN56" s="1" t="str">
        <f aca="false">K56&amp;"-"&amp;Q56</f>
        <v>R04.11-0000018252</v>
      </c>
      <c r="AO56" s="36" t="s">
        <v>308</v>
      </c>
    </row>
    <row r="57" customFormat="false" ht="16.5" hidden="false" customHeight="true" outlineLevel="0" collapsed="false">
      <c r="A57" s="1" t="n">
        <v>49</v>
      </c>
      <c r="B57" s="1" t="n">
        <v>55</v>
      </c>
      <c r="C57" s="12" t="s">
        <v>54</v>
      </c>
      <c r="D57" s="16"/>
      <c r="E57" s="17" t="s">
        <v>154</v>
      </c>
      <c r="F57" s="17" t="s">
        <v>155</v>
      </c>
      <c r="G57" s="16" t="s">
        <v>41</v>
      </c>
      <c r="H57" s="16"/>
      <c r="I57" s="16"/>
      <c r="J57" s="16"/>
      <c r="K57" s="16" t="s">
        <v>55</v>
      </c>
      <c r="L57" s="16"/>
      <c r="M57" s="16" t="s">
        <v>41</v>
      </c>
      <c r="N57" s="16"/>
      <c r="O57" s="18" t="s">
        <v>43</v>
      </c>
      <c r="P57" s="17" t="s">
        <v>44</v>
      </c>
      <c r="Q57" s="18" t="s">
        <v>156</v>
      </c>
      <c r="R57" s="17" t="s">
        <v>82</v>
      </c>
      <c r="S57" s="16" t="s">
        <v>157</v>
      </c>
      <c r="T57" s="16" t="s">
        <v>158</v>
      </c>
      <c r="U57" s="16"/>
      <c r="V57" s="18" t="s">
        <v>159</v>
      </c>
      <c r="W57" s="18"/>
      <c r="X57" s="19" t="s">
        <v>116</v>
      </c>
      <c r="Y57" s="19" t="s">
        <v>51</v>
      </c>
      <c r="Z57" s="19"/>
      <c r="AA57" s="19"/>
      <c r="AB57" s="19"/>
      <c r="AC57" s="20" t="n">
        <v>142902</v>
      </c>
      <c r="AD57" s="20" t="n">
        <v>15878</v>
      </c>
      <c r="AE57" s="19"/>
      <c r="AF57" s="19"/>
      <c r="AG57" s="19"/>
      <c r="AN57" s="1" t="str">
        <f aca="false">K57&amp;"-"&amp;Q57</f>
        <v>R04.12-0000018252</v>
      </c>
      <c r="AO57" s="36" t="s">
        <v>309</v>
      </c>
    </row>
    <row r="58" customFormat="false" ht="16.5" hidden="false" customHeight="true" outlineLevel="0" collapsed="false">
      <c r="A58" s="1" t="n">
        <v>50</v>
      </c>
      <c r="B58" s="1" t="n">
        <v>76</v>
      </c>
      <c r="C58" s="12" t="s">
        <v>57</v>
      </c>
      <c r="D58" s="16"/>
      <c r="E58" s="17" t="s">
        <v>154</v>
      </c>
      <c r="F58" s="17" t="s">
        <v>155</v>
      </c>
      <c r="G58" s="16" t="s">
        <v>41</v>
      </c>
      <c r="H58" s="16"/>
      <c r="I58" s="16"/>
      <c r="J58" s="16"/>
      <c r="K58" s="16" t="s">
        <v>58</v>
      </c>
      <c r="L58" s="16"/>
      <c r="M58" s="16" t="s">
        <v>41</v>
      </c>
      <c r="N58" s="16"/>
      <c r="O58" s="18" t="s">
        <v>43</v>
      </c>
      <c r="P58" s="17" t="s">
        <v>44</v>
      </c>
      <c r="Q58" s="18" t="s">
        <v>156</v>
      </c>
      <c r="R58" s="17" t="s">
        <v>82</v>
      </c>
      <c r="S58" s="16" t="s">
        <v>157</v>
      </c>
      <c r="T58" s="16" t="s">
        <v>158</v>
      </c>
      <c r="U58" s="16"/>
      <c r="V58" s="18" t="s">
        <v>159</v>
      </c>
      <c r="W58" s="18"/>
      <c r="X58" s="19" t="s">
        <v>117</v>
      </c>
      <c r="Y58" s="19" t="s">
        <v>51</v>
      </c>
      <c r="Z58" s="19"/>
      <c r="AA58" s="19"/>
      <c r="AB58" s="19"/>
      <c r="AC58" s="20" t="n">
        <v>132849</v>
      </c>
      <c r="AD58" s="20" t="n">
        <v>14761</v>
      </c>
      <c r="AE58" s="19"/>
      <c r="AF58" s="19"/>
      <c r="AG58" s="19"/>
      <c r="AN58" s="1" t="str">
        <f aca="false">K58&amp;"-"&amp;Q58</f>
        <v>R05.01-0000018252</v>
      </c>
      <c r="AO58" s="36" t="s">
        <v>310</v>
      </c>
    </row>
    <row r="59" customFormat="false" ht="16.5" hidden="false" customHeight="true" outlineLevel="0" collapsed="false">
      <c r="A59" s="1" t="n">
        <v>51</v>
      </c>
      <c r="B59" s="1" t="n">
        <v>99</v>
      </c>
      <c r="C59" s="12" t="s">
        <v>59</v>
      </c>
      <c r="D59" s="16"/>
      <c r="E59" s="17" t="s">
        <v>154</v>
      </c>
      <c r="F59" s="17" t="s">
        <v>155</v>
      </c>
      <c r="G59" s="16" t="s">
        <v>41</v>
      </c>
      <c r="H59" s="16"/>
      <c r="I59" s="16"/>
      <c r="J59" s="16"/>
      <c r="K59" s="16" t="s">
        <v>60</v>
      </c>
      <c r="L59" s="16"/>
      <c r="M59" s="16" t="s">
        <v>41</v>
      </c>
      <c r="N59" s="16"/>
      <c r="O59" s="18" t="s">
        <v>43</v>
      </c>
      <c r="P59" s="17" t="s">
        <v>44</v>
      </c>
      <c r="Q59" s="18" t="s">
        <v>156</v>
      </c>
      <c r="R59" s="17" t="s">
        <v>82</v>
      </c>
      <c r="S59" s="16" t="s">
        <v>157</v>
      </c>
      <c r="T59" s="16" t="s">
        <v>158</v>
      </c>
      <c r="U59" s="16"/>
      <c r="V59" s="18" t="s">
        <v>159</v>
      </c>
      <c r="W59" s="18"/>
      <c r="X59" s="19" t="s">
        <v>153</v>
      </c>
      <c r="Y59" s="19" t="s">
        <v>51</v>
      </c>
      <c r="Z59" s="19"/>
      <c r="AA59" s="19"/>
      <c r="AB59" s="19"/>
      <c r="AC59" s="20" t="n">
        <v>142902</v>
      </c>
      <c r="AD59" s="20" t="n">
        <v>15878</v>
      </c>
      <c r="AE59" s="19"/>
      <c r="AF59" s="19"/>
      <c r="AG59" s="19"/>
      <c r="AN59" s="1" t="str">
        <f aca="false">K59&amp;"-"&amp;Q59</f>
        <v>R05.02-0000018252</v>
      </c>
      <c r="AO59" s="36" t="s">
        <v>311</v>
      </c>
    </row>
    <row r="60" customFormat="false" ht="16.5" hidden="false" customHeight="true" outlineLevel="0" collapsed="false">
      <c r="A60" s="1" t="n">
        <v>52</v>
      </c>
      <c r="B60" s="1" t="n">
        <v>10</v>
      </c>
      <c r="C60" s="12" t="s">
        <v>38</v>
      </c>
      <c r="D60" s="16"/>
      <c r="E60" s="17" t="s">
        <v>165</v>
      </c>
      <c r="F60" s="17" t="s">
        <v>166</v>
      </c>
      <c r="G60" s="16" t="s">
        <v>41</v>
      </c>
      <c r="H60" s="16"/>
      <c r="I60" s="16"/>
      <c r="J60" s="16"/>
      <c r="K60" s="16" t="s">
        <v>42</v>
      </c>
      <c r="L60" s="16"/>
      <c r="M60" s="16" t="s">
        <v>41</v>
      </c>
      <c r="N60" s="16"/>
      <c r="O60" s="18" t="s">
        <v>43</v>
      </c>
      <c r="P60" s="17" t="s">
        <v>44</v>
      </c>
      <c r="Q60" s="18" t="s">
        <v>167</v>
      </c>
      <c r="R60" s="17" t="s">
        <v>168</v>
      </c>
      <c r="S60" s="16" t="s">
        <v>169</v>
      </c>
      <c r="T60" s="16" t="s">
        <v>132</v>
      </c>
      <c r="U60" s="16"/>
      <c r="V60" s="18" t="s">
        <v>170</v>
      </c>
      <c r="W60" s="18"/>
      <c r="X60" s="19" t="s">
        <v>108</v>
      </c>
      <c r="Y60" s="19" t="s">
        <v>51</v>
      </c>
      <c r="Z60" s="19"/>
      <c r="AA60" s="19"/>
      <c r="AB60" s="19"/>
      <c r="AC60" s="20" t="n">
        <v>304128</v>
      </c>
      <c r="AD60" s="20" t="n">
        <v>33792</v>
      </c>
      <c r="AE60" s="19"/>
      <c r="AF60" s="19"/>
      <c r="AG60" s="19"/>
      <c r="AN60" s="1" t="str">
        <f aca="false">K60&amp;"-"&amp;Q60</f>
        <v>R04.10-0000004537</v>
      </c>
      <c r="AO60" s="36" t="s">
        <v>312</v>
      </c>
    </row>
    <row r="61" customFormat="false" ht="16.5" hidden="false" customHeight="true" outlineLevel="0" collapsed="false">
      <c r="A61" s="1" t="n">
        <v>53</v>
      </c>
      <c r="B61" s="1" t="n">
        <v>32</v>
      </c>
      <c r="C61" s="12" t="s">
        <v>52</v>
      </c>
      <c r="D61" s="16"/>
      <c r="E61" s="17" t="s">
        <v>165</v>
      </c>
      <c r="F61" s="17" t="s">
        <v>166</v>
      </c>
      <c r="G61" s="16" t="s">
        <v>41</v>
      </c>
      <c r="H61" s="16"/>
      <c r="I61" s="16"/>
      <c r="J61" s="16"/>
      <c r="K61" s="16" t="s">
        <v>53</v>
      </c>
      <c r="L61" s="16"/>
      <c r="M61" s="16" t="s">
        <v>41</v>
      </c>
      <c r="N61" s="16"/>
      <c r="O61" s="18" t="s">
        <v>43</v>
      </c>
      <c r="P61" s="17" t="s">
        <v>44</v>
      </c>
      <c r="Q61" s="18" t="s">
        <v>167</v>
      </c>
      <c r="R61" s="17" t="s">
        <v>168</v>
      </c>
      <c r="S61" s="16" t="s">
        <v>169</v>
      </c>
      <c r="T61" s="16" t="s">
        <v>132</v>
      </c>
      <c r="U61" s="16"/>
      <c r="V61" s="18" t="s">
        <v>170</v>
      </c>
      <c r="W61" s="18"/>
      <c r="X61" s="19" t="s">
        <v>171</v>
      </c>
      <c r="Y61" s="19" t="s">
        <v>51</v>
      </c>
      <c r="Z61" s="19"/>
      <c r="AA61" s="19"/>
      <c r="AB61" s="19"/>
      <c r="AC61" s="20" t="n">
        <v>299601</v>
      </c>
      <c r="AD61" s="20" t="n">
        <v>33289</v>
      </c>
      <c r="AE61" s="19"/>
      <c r="AF61" s="19"/>
      <c r="AG61" s="19"/>
      <c r="AN61" s="1" t="str">
        <f aca="false">K61&amp;"-"&amp;Q61</f>
        <v>R04.11-0000004537</v>
      </c>
      <c r="AO61" s="36" t="s">
        <v>313</v>
      </c>
    </row>
    <row r="62" customFormat="false" ht="16.5" hidden="false" customHeight="true" outlineLevel="0" collapsed="false">
      <c r="A62" s="1" t="n">
        <v>54</v>
      </c>
      <c r="B62" s="1" t="n">
        <v>56</v>
      </c>
      <c r="C62" s="12" t="s">
        <v>54</v>
      </c>
      <c r="D62" s="16"/>
      <c r="E62" s="17" t="s">
        <v>165</v>
      </c>
      <c r="F62" s="17" t="s">
        <v>166</v>
      </c>
      <c r="G62" s="16" t="s">
        <v>41</v>
      </c>
      <c r="H62" s="16"/>
      <c r="I62" s="16"/>
      <c r="J62" s="16"/>
      <c r="K62" s="16" t="s">
        <v>55</v>
      </c>
      <c r="L62" s="16"/>
      <c r="M62" s="16" t="s">
        <v>41</v>
      </c>
      <c r="N62" s="16"/>
      <c r="O62" s="18" t="s">
        <v>43</v>
      </c>
      <c r="P62" s="17" t="s">
        <v>44</v>
      </c>
      <c r="Q62" s="18" t="s">
        <v>167</v>
      </c>
      <c r="R62" s="17" t="s">
        <v>168</v>
      </c>
      <c r="S62" s="16" t="s">
        <v>169</v>
      </c>
      <c r="T62" s="16" t="s">
        <v>132</v>
      </c>
      <c r="U62" s="16"/>
      <c r="V62" s="18" t="s">
        <v>170</v>
      </c>
      <c r="W62" s="18"/>
      <c r="X62" s="19" t="s">
        <v>108</v>
      </c>
      <c r="Y62" s="19" t="s">
        <v>51</v>
      </c>
      <c r="Z62" s="19"/>
      <c r="AA62" s="19"/>
      <c r="AB62" s="19"/>
      <c r="AC62" s="20" t="n">
        <v>299601</v>
      </c>
      <c r="AD62" s="20" t="n">
        <v>33289</v>
      </c>
      <c r="AE62" s="19"/>
      <c r="AF62" s="19"/>
      <c r="AG62" s="19"/>
      <c r="AN62" s="1" t="str">
        <f aca="false">K62&amp;"-"&amp;Q62</f>
        <v>R04.12-0000004537</v>
      </c>
      <c r="AO62" s="36" t="s">
        <v>314</v>
      </c>
    </row>
    <row r="63" customFormat="false" ht="16.5" hidden="false" customHeight="true" outlineLevel="0" collapsed="false">
      <c r="A63" s="1" t="n">
        <v>55</v>
      </c>
      <c r="B63" s="1" t="n">
        <v>77</v>
      </c>
      <c r="C63" s="12" t="s">
        <v>57</v>
      </c>
      <c r="D63" s="16"/>
      <c r="E63" s="17" t="s">
        <v>165</v>
      </c>
      <c r="F63" s="17" t="s">
        <v>166</v>
      </c>
      <c r="G63" s="16" t="s">
        <v>41</v>
      </c>
      <c r="H63" s="16"/>
      <c r="I63" s="16"/>
      <c r="J63" s="16"/>
      <c r="K63" s="16" t="s">
        <v>58</v>
      </c>
      <c r="L63" s="16"/>
      <c r="M63" s="16" t="s">
        <v>41</v>
      </c>
      <c r="N63" s="16"/>
      <c r="O63" s="18" t="s">
        <v>43</v>
      </c>
      <c r="P63" s="17" t="s">
        <v>44</v>
      </c>
      <c r="Q63" s="18" t="s">
        <v>167</v>
      </c>
      <c r="R63" s="17" t="s">
        <v>168</v>
      </c>
      <c r="S63" s="16" t="s">
        <v>169</v>
      </c>
      <c r="T63" s="16" t="s">
        <v>132</v>
      </c>
      <c r="U63" s="16"/>
      <c r="V63" s="18" t="s">
        <v>170</v>
      </c>
      <c r="W63" s="18"/>
      <c r="X63" s="19" t="s">
        <v>109</v>
      </c>
      <c r="Y63" s="19" t="s">
        <v>51</v>
      </c>
      <c r="Z63" s="19"/>
      <c r="AA63" s="19"/>
      <c r="AB63" s="19"/>
      <c r="AC63" s="20" t="n">
        <v>289548</v>
      </c>
      <c r="AD63" s="20" t="n">
        <v>32172</v>
      </c>
      <c r="AE63" s="19"/>
      <c r="AF63" s="19"/>
      <c r="AG63" s="19"/>
      <c r="AN63" s="1" t="str">
        <f aca="false">K63&amp;"-"&amp;Q63</f>
        <v>R05.01-0000004537</v>
      </c>
      <c r="AO63" s="36" t="s">
        <v>315</v>
      </c>
    </row>
    <row r="64" customFormat="false" ht="16.5" hidden="false" customHeight="true" outlineLevel="0" collapsed="false">
      <c r="A64" s="1" t="n">
        <v>56</v>
      </c>
      <c r="B64" s="1" t="n">
        <v>100</v>
      </c>
      <c r="C64" s="12" t="s">
        <v>59</v>
      </c>
      <c r="D64" s="16"/>
      <c r="E64" s="17" t="s">
        <v>165</v>
      </c>
      <c r="F64" s="17" t="s">
        <v>166</v>
      </c>
      <c r="G64" s="16" t="s">
        <v>41</v>
      </c>
      <c r="H64" s="16"/>
      <c r="I64" s="16"/>
      <c r="J64" s="16"/>
      <c r="K64" s="16" t="s">
        <v>60</v>
      </c>
      <c r="L64" s="16"/>
      <c r="M64" s="16" t="s">
        <v>41</v>
      </c>
      <c r="N64" s="16"/>
      <c r="O64" s="18" t="s">
        <v>43</v>
      </c>
      <c r="P64" s="17" t="s">
        <v>44</v>
      </c>
      <c r="Q64" s="18" t="s">
        <v>167</v>
      </c>
      <c r="R64" s="17" t="s">
        <v>168</v>
      </c>
      <c r="S64" s="16" t="s">
        <v>169</v>
      </c>
      <c r="T64" s="16" t="s">
        <v>132</v>
      </c>
      <c r="U64" s="16"/>
      <c r="V64" s="18" t="s">
        <v>170</v>
      </c>
      <c r="W64" s="18"/>
      <c r="X64" s="19" t="s">
        <v>107</v>
      </c>
      <c r="Y64" s="19" t="s">
        <v>51</v>
      </c>
      <c r="Z64" s="19"/>
      <c r="AA64" s="19"/>
      <c r="AB64" s="19"/>
      <c r="AC64" s="20" t="n">
        <v>299601</v>
      </c>
      <c r="AD64" s="20" t="n">
        <v>33289</v>
      </c>
      <c r="AE64" s="19"/>
      <c r="AF64" s="19"/>
      <c r="AG64" s="19"/>
      <c r="AN64" s="1" t="str">
        <f aca="false">K64&amp;"-"&amp;Q64</f>
        <v>R05.02-0000004537</v>
      </c>
      <c r="AO64" s="36" t="s">
        <v>316</v>
      </c>
    </row>
    <row r="65" customFormat="false" ht="16.5" hidden="false" customHeight="true" outlineLevel="0" collapsed="false">
      <c r="A65" s="1" t="n">
        <v>57</v>
      </c>
      <c r="B65" s="1" t="n">
        <v>11</v>
      </c>
      <c r="C65" s="12" t="s">
        <v>38</v>
      </c>
      <c r="D65" s="16"/>
      <c r="E65" s="17" t="s">
        <v>172</v>
      </c>
      <c r="F65" s="17" t="s">
        <v>173</v>
      </c>
      <c r="G65" s="16" t="s">
        <v>41</v>
      </c>
      <c r="H65" s="16"/>
      <c r="I65" s="16"/>
      <c r="J65" s="16"/>
      <c r="K65" s="16" t="s">
        <v>42</v>
      </c>
      <c r="L65" s="16"/>
      <c r="M65" s="16" t="s">
        <v>41</v>
      </c>
      <c r="N65" s="16"/>
      <c r="O65" s="18" t="s">
        <v>43</v>
      </c>
      <c r="P65" s="17" t="s">
        <v>44</v>
      </c>
      <c r="Q65" s="18" t="s">
        <v>174</v>
      </c>
      <c r="R65" s="17" t="s">
        <v>168</v>
      </c>
      <c r="S65" s="16" t="s">
        <v>175</v>
      </c>
      <c r="T65" s="16" t="s">
        <v>176</v>
      </c>
      <c r="U65" s="16"/>
      <c r="V65" s="18" t="s">
        <v>177</v>
      </c>
      <c r="W65" s="18"/>
      <c r="X65" s="19" t="s">
        <v>134</v>
      </c>
      <c r="Y65" s="19" t="s">
        <v>51</v>
      </c>
      <c r="Z65" s="19"/>
      <c r="AA65" s="19"/>
      <c r="AB65" s="19"/>
      <c r="AC65" s="20" t="n">
        <v>307638</v>
      </c>
      <c r="AD65" s="20" t="n">
        <v>34182</v>
      </c>
      <c r="AE65" s="19"/>
      <c r="AF65" s="19"/>
      <c r="AG65" s="19"/>
      <c r="AN65" s="1" t="str">
        <f aca="false">K65&amp;"-"&amp;Q65</f>
        <v>R04.10-0000072583</v>
      </c>
      <c r="AO65" s="36" t="s">
        <v>317</v>
      </c>
    </row>
    <row r="66" customFormat="false" ht="16.5" hidden="false" customHeight="true" outlineLevel="0" collapsed="false">
      <c r="A66" s="1" t="n">
        <v>58</v>
      </c>
      <c r="B66" s="1" t="n">
        <v>33</v>
      </c>
      <c r="C66" s="12" t="s">
        <v>52</v>
      </c>
      <c r="D66" s="16"/>
      <c r="E66" s="17" t="s">
        <v>172</v>
      </c>
      <c r="F66" s="17" t="s">
        <v>173</v>
      </c>
      <c r="G66" s="16" t="s">
        <v>41</v>
      </c>
      <c r="H66" s="16"/>
      <c r="I66" s="16"/>
      <c r="J66" s="16"/>
      <c r="K66" s="16" t="s">
        <v>53</v>
      </c>
      <c r="L66" s="16"/>
      <c r="M66" s="16" t="s">
        <v>41</v>
      </c>
      <c r="N66" s="16"/>
      <c r="O66" s="18" t="s">
        <v>43</v>
      </c>
      <c r="P66" s="17" t="s">
        <v>44</v>
      </c>
      <c r="Q66" s="18" t="s">
        <v>174</v>
      </c>
      <c r="R66" s="17" t="s">
        <v>168</v>
      </c>
      <c r="S66" s="16" t="s">
        <v>175</v>
      </c>
      <c r="T66" s="16" t="s">
        <v>176</v>
      </c>
      <c r="U66" s="16"/>
      <c r="V66" s="18" t="s">
        <v>177</v>
      </c>
      <c r="W66" s="18"/>
      <c r="X66" s="19" t="s">
        <v>50</v>
      </c>
      <c r="Y66" s="19" t="s">
        <v>51</v>
      </c>
      <c r="Z66" s="19"/>
      <c r="AA66" s="19"/>
      <c r="AB66" s="19"/>
      <c r="AC66" s="20" t="n">
        <v>307638</v>
      </c>
      <c r="AD66" s="20" t="n">
        <v>34182</v>
      </c>
      <c r="AE66" s="19"/>
      <c r="AF66" s="19"/>
      <c r="AG66" s="19"/>
      <c r="AN66" s="1" t="str">
        <f aca="false">K66&amp;"-"&amp;Q66</f>
        <v>R04.11-0000072583</v>
      </c>
      <c r="AO66" s="36" t="s">
        <v>318</v>
      </c>
    </row>
    <row r="67" customFormat="false" ht="16.5" hidden="false" customHeight="true" outlineLevel="0" collapsed="false">
      <c r="A67" s="1" t="n">
        <v>59</v>
      </c>
      <c r="B67" s="1" t="n">
        <v>57</v>
      </c>
      <c r="C67" s="12" t="s">
        <v>54</v>
      </c>
      <c r="D67" s="16"/>
      <c r="E67" s="17" t="s">
        <v>172</v>
      </c>
      <c r="F67" s="17" t="s">
        <v>173</v>
      </c>
      <c r="G67" s="16" t="s">
        <v>41</v>
      </c>
      <c r="H67" s="16"/>
      <c r="I67" s="16"/>
      <c r="J67" s="16"/>
      <c r="K67" s="16" t="s">
        <v>55</v>
      </c>
      <c r="L67" s="16"/>
      <c r="M67" s="16" t="s">
        <v>41</v>
      </c>
      <c r="N67" s="16"/>
      <c r="O67" s="18" t="s">
        <v>43</v>
      </c>
      <c r="P67" s="17" t="s">
        <v>44</v>
      </c>
      <c r="Q67" s="18" t="s">
        <v>174</v>
      </c>
      <c r="R67" s="17" t="s">
        <v>168</v>
      </c>
      <c r="S67" s="16" t="s">
        <v>175</v>
      </c>
      <c r="T67" s="16" t="s">
        <v>176</v>
      </c>
      <c r="U67" s="16"/>
      <c r="V67" s="18" t="s">
        <v>177</v>
      </c>
      <c r="W67" s="18"/>
      <c r="X67" s="19" t="s">
        <v>134</v>
      </c>
      <c r="Y67" s="19" t="s">
        <v>51</v>
      </c>
      <c r="Z67" s="19"/>
      <c r="AA67" s="19"/>
      <c r="AB67" s="19"/>
      <c r="AC67" s="20" t="n">
        <v>307638</v>
      </c>
      <c r="AD67" s="20" t="n">
        <v>34182</v>
      </c>
      <c r="AE67" s="19"/>
      <c r="AF67" s="19"/>
      <c r="AG67" s="19"/>
      <c r="AN67" s="1" t="str">
        <f aca="false">K67&amp;"-"&amp;Q67</f>
        <v>R04.12-0000072583</v>
      </c>
      <c r="AO67" s="36" t="s">
        <v>319</v>
      </c>
    </row>
    <row r="68" customFormat="false" ht="16.5" hidden="false" customHeight="true" outlineLevel="0" collapsed="false">
      <c r="A68" s="1" t="n">
        <v>60</v>
      </c>
      <c r="B68" s="1" t="n">
        <v>78</v>
      </c>
      <c r="C68" s="12" t="s">
        <v>57</v>
      </c>
      <c r="D68" s="16"/>
      <c r="E68" s="17" t="s">
        <v>172</v>
      </c>
      <c r="F68" s="17" t="s">
        <v>173</v>
      </c>
      <c r="G68" s="16" t="s">
        <v>41</v>
      </c>
      <c r="H68" s="16"/>
      <c r="I68" s="16"/>
      <c r="J68" s="16"/>
      <c r="K68" s="16" t="s">
        <v>58</v>
      </c>
      <c r="L68" s="16"/>
      <c r="M68" s="16" t="s">
        <v>41</v>
      </c>
      <c r="N68" s="16"/>
      <c r="O68" s="18" t="s">
        <v>43</v>
      </c>
      <c r="P68" s="17" t="s">
        <v>44</v>
      </c>
      <c r="Q68" s="18" t="s">
        <v>174</v>
      </c>
      <c r="R68" s="17" t="s">
        <v>168</v>
      </c>
      <c r="S68" s="16" t="s">
        <v>175</v>
      </c>
      <c r="T68" s="16" t="s">
        <v>176</v>
      </c>
      <c r="U68" s="16"/>
      <c r="V68" s="18" t="s">
        <v>177</v>
      </c>
      <c r="W68" s="18"/>
      <c r="X68" s="19" t="s">
        <v>178</v>
      </c>
      <c r="Y68" s="19" t="s">
        <v>51</v>
      </c>
      <c r="Z68" s="19"/>
      <c r="AA68" s="19"/>
      <c r="AB68" s="19"/>
      <c r="AC68" s="20" t="n">
        <v>297585</v>
      </c>
      <c r="AD68" s="20" t="n">
        <v>33065</v>
      </c>
      <c r="AE68" s="19"/>
      <c r="AF68" s="19"/>
      <c r="AG68" s="19"/>
      <c r="AN68" s="1" t="str">
        <f aca="false">K68&amp;"-"&amp;Q68</f>
        <v>R05.01-0000072583</v>
      </c>
      <c r="AO68" s="36" t="s">
        <v>320</v>
      </c>
    </row>
    <row r="69" customFormat="false" ht="16.5" hidden="false" customHeight="true" outlineLevel="0" collapsed="false">
      <c r="A69" s="1" t="n">
        <v>61</v>
      </c>
      <c r="B69" s="1" t="n">
        <v>101</v>
      </c>
      <c r="C69" s="12" t="s">
        <v>59</v>
      </c>
      <c r="D69" s="16"/>
      <c r="E69" s="17" t="s">
        <v>172</v>
      </c>
      <c r="F69" s="17" t="s">
        <v>173</v>
      </c>
      <c r="G69" s="16" t="s">
        <v>41</v>
      </c>
      <c r="H69" s="16"/>
      <c r="I69" s="16"/>
      <c r="J69" s="16"/>
      <c r="K69" s="16" t="s">
        <v>60</v>
      </c>
      <c r="L69" s="16"/>
      <c r="M69" s="16" t="s">
        <v>41</v>
      </c>
      <c r="N69" s="16"/>
      <c r="O69" s="18" t="s">
        <v>43</v>
      </c>
      <c r="P69" s="17" t="s">
        <v>44</v>
      </c>
      <c r="Q69" s="18" t="s">
        <v>174</v>
      </c>
      <c r="R69" s="17" t="s">
        <v>168</v>
      </c>
      <c r="S69" s="16" t="s">
        <v>175</v>
      </c>
      <c r="T69" s="16" t="s">
        <v>176</v>
      </c>
      <c r="U69" s="16"/>
      <c r="V69" s="18" t="s">
        <v>177</v>
      </c>
      <c r="W69" s="18"/>
      <c r="X69" s="19" t="s">
        <v>61</v>
      </c>
      <c r="Y69" s="19" t="s">
        <v>51</v>
      </c>
      <c r="Z69" s="19"/>
      <c r="AA69" s="19"/>
      <c r="AB69" s="19"/>
      <c r="AC69" s="20" t="n">
        <v>307638</v>
      </c>
      <c r="AD69" s="20" t="n">
        <v>34182</v>
      </c>
      <c r="AE69" s="19"/>
      <c r="AF69" s="19"/>
      <c r="AG69" s="19"/>
      <c r="AN69" s="1" t="str">
        <f aca="false">K69&amp;"-"&amp;Q69</f>
        <v>R05.02-0000072583</v>
      </c>
      <c r="AO69" s="36" t="s">
        <v>321</v>
      </c>
    </row>
    <row r="70" customFormat="false" ht="16.5" hidden="false" customHeight="true" outlineLevel="0" collapsed="false">
      <c r="A70" s="1" t="n">
        <v>62</v>
      </c>
      <c r="B70" s="1" t="n">
        <v>79</v>
      </c>
      <c r="C70" s="12" t="s">
        <v>57</v>
      </c>
      <c r="D70" s="16"/>
      <c r="E70" s="17" t="s">
        <v>179</v>
      </c>
      <c r="F70" s="17" t="s">
        <v>180</v>
      </c>
      <c r="G70" s="16" t="s">
        <v>41</v>
      </c>
      <c r="H70" s="16"/>
      <c r="I70" s="16"/>
      <c r="J70" s="16"/>
      <c r="K70" s="16" t="s">
        <v>58</v>
      </c>
      <c r="L70" s="16"/>
      <c r="M70" s="16" t="s">
        <v>41</v>
      </c>
      <c r="N70" s="16"/>
      <c r="O70" s="18" t="s">
        <v>43</v>
      </c>
      <c r="P70" s="17" t="s">
        <v>44</v>
      </c>
      <c r="Q70" s="18" t="s">
        <v>181</v>
      </c>
      <c r="R70" s="17" t="s">
        <v>82</v>
      </c>
      <c r="S70" s="16" t="s">
        <v>182</v>
      </c>
      <c r="T70" s="16" t="s">
        <v>158</v>
      </c>
      <c r="U70" s="16"/>
      <c r="V70" s="18" t="s">
        <v>183</v>
      </c>
      <c r="W70" s="18"/>
      <c r="X70" s="19" t="s">
        <v>108</v>
      </c>
      <c r="Y70" s="19" t="s">
        <v>51</v>
      </c>
      <c r="Z70" s="19"/>
      <c r="AA70" s="19"/>
      <c r="AB70" s="19"/>
      <c r="AC70" s="20" t="n">
        <v>132849</v>
      </c>
      <c r="AD70" s="20" t="n">
        <v>14761</v>
      </c>
      <c r="AE70" s="19"/>
      <c r="AF70" s="19"/>
      <c r="AG70" s="19"/>
      <c r="AN70" s="1" t="str">
        <f aca="false">K70&amp;"-"&amp;Q70</f>
        <v>R05.01-0000044245</v>
      </c>
      <c r="AO70" s="36" t="s">
        <v>322</v>
      </c>
    </row>
    <row r="71" customFormat="false" ht="16.5" hidden="false" customHeight="true" outlineLevel="0" collapsed="false">
      <c r="A71" s="1" t="n">
        <v>63</v>
      </c>
      <c r="B71" s="1" t="n">
        <v>102</v>
      </c>
      <c r="C71" s="12" t="s">
        <v>59</v>
      </c>
      <c r="D71" s="16"/>
      <c r="E71" s="37" t="s">
        <v>179</v>
      </c>
      <c r="F71" s="37" t="s">
        <v>180</v>
      </c>
      <c r="G71" s="38" t="s">
        <v>41</v>
      </c>
      <c r="H71" s="38"/>
      <c r="I71" s="38"/>
      <c r="J71" s="38"/>
      <c r="K71" s="38" t="s">
        <v>55</v>
      </c>
      <c r="L71" s="16"/>
      <c r="M71" s="16" t="s">
        <v>41</v>
      </c>
      <c r="N71" s="29" t="s">
        <v>184</v>
      </c>
      <c r="O71" s="18" t="s">
        <v>43</v>
      </c>
      <c r="P71" s="17" t="s">
        <v>44</v>
      </c>
      <c r="Q71" s="18" t="s">
        <v>181</v>
      </c>
      <c r="R71" s="17" t="s">
        <v>82</v>
      </c>
      <c r="S71" s="16" t="s">
        <v>182</v>
      </c>
      <c r="T71" s="16" t="s">
        <v>158</v>
      </c>
      <c r="U71" s="16"/>
      <c r="V71" s="18" t="s">
        <v>183</v>
      </c>
      <c r="W71" s="18"/>
      <c r="X71" s="19" t="s">
        <v>109</v>
      </c>
      <c r="Y71" s="19" t="s">
        <v>51</v>
      </c>
      <c r="Z71" s="19"/>
      <c r="AA71" s="19"/>
      <c r="AB71" s="19"/>
      <c r="AC71" s="20" t="n">
        <v>151956</v>
      </c>
      <c r="AD71" s="20" t="n">
        <v>16884</v>
      </c>
      <c r="AE71" s="19"/>
      <c r="AF71" s="19"/>
      <c r="AG71" s="19"/>
      <c r="AN71" s="1" t="str">
        <f aca="false">K71&amp;"-"&amp;Q71</f>
        <v>R04.12-0000044245</v>
      </c>
      <c r="AO71" s="36" t="s">
        <v>323</v>
      </c>
    </row>
    <row r="72" customFormat="false" ht="16.5" hidden="false" customHeight="true" outlineLevel="0" collapsed="false">
      <c r="A72" s="1" t="n">
        <v>64</v>
      </c>
      <c r="B72" s="1" t="n">
        <v>103</v>
      </c>
      <c r="C72" s="12" t="s">
        <v>59</v>
      </c>
      <c r="D72" s="16"/>
      <c r="E72" s="17" t="s">
        <v>179</v>
      </c>
      <c r="F72" s="17" t="s">
        <v>180</v>
      </c>
      <c r="G72" s="16" t="s">
        <v>41</v>
      </c>
      <c r="H72" s="16"/>
      <c r="I72" s="16"/>
      <c r="J72" s="16"/>
      <c r="K72" s="16" t="s">
        <v>60</v>
      </c>
      <c r="L72" s="16"/>
      <c r="M72" s="16" t="s">
        <v>41</v>
      </c>
      <c r="N72" s="16"/>
      <c r="O72" s="18" t="s">
        <v>43</v>
      </c>
      <c r="P72" s="17" t="s">
        <v>44</v>
      </c>
      <c r="Q72" s="18" t="s">
        <v>181</v>
      </c>
      <c r="R72" s="17" t="s">
        <v>82</v>
      </c>
      <c r="S72" s="16" t="s">
        <v>182</v>
      </c>
      <c r="T72" s="16" t="s">
        <v>158</v>
      </c>
      <c r="U72" s="16"/>
      <c r="V72" s="18" t="s">
        <v>183</v>
      </c>
      <c r="W72" s="18"/>
      <c r="X72" s="19" t="s">
        <v>171</v>
      </c>
      <c r="Y72" s="19" t="s">
        <v>51</v>
      </c>
      <c r="Z72" s="19"/>
      <c r="AA72" s="19"/>
      <c r="AB72" s="19"/>
      <c r="AC72" s="20" t="n">
        <v>142902</v>
      </c>
      <c r="AD72" s="20" t="n">
        <v>15878</v>
      </c>
      <c r="AE72" s="19"/>
      <c r="AF72" s="19"/>
      <c r="AG72" s="19"/>
      <c r="AN72" s="1" t="str">
        <f aca="false">K72&amp;"-"&amp;Q72</f>
        <v>R05.02-0000044245</v>
      </c>
      <c r="AO72" s="36" t="s">
        <v>324</v>
      </c>
    </row>
    <row r="73" customFormat="false" ht="16.5" hidden="false" customHeight="true" outlineLevel="0" collapsed="false">
      <c r="A73" s="1" t="n">
        <v>65</v>
      </c>
      <c r="B73" s="1" t="n">
        <v>12</v>
      </c>
      <c r="C73" s="12" t="s">
        <v>38</v>
      </c>
      <c r="D73" s="16"/>
      <c r="E73" s="17" t="s">
        <v>185</v>
      </c>
      <c r="F73" s="17" t="s">
        <v>186</v>
      </c>
      <c r="G73" s="16" t="s">
        <v>41</v>
      </c>
      <c r="H73" s="16"/>
      <c r="I73" s="16"/>
      <c r="J73" s="16"/>
      <c r="K73" s="16" t="s">
        <v>42</v>
      </c>
      <c r="L73" s="16"/>
      <c r="M73" s="16" t="s">
        <v>41</v>
      </c>
      <c r="N73" s="16"/>
      <c r="O73" s="18" t="s">
        <v>43</v>
      </c>
      <c r="P73" s="17" t="s">
        <v>44</v>
      </c>
      <c r="Q73" s="18" t="s">
        <v>187</v>
      </c>
      <c r="R73" s="17" t="s">
        <v>82</v>
      </c>
      <c r="S73" s="16" t="s">
        <v>188</v>
      </c>
      <c r="T73" s="16" t="s">
        <v>132</v>
      </c>
      <c r="U73" s="16"/>
      <c r="V73" s="18" t="s">
        <v>189</v>
      </c>
      <c r="W73" s="18"/>
      <c r="X73" s="19" t="s">
        <v>61</v>
      </c>
      <c r="Y73" s="19" t="s">
        <v>51</v>
      </c>
      <c r="Z73" s="19"/>
      <c r="AA73" s="19"/>
      <c r="AB73" s="19"/>
      <c r="AC73" s="20" t="n">
        <v>142902</v>
      </c>
      <c r="AD73" s="20" t="n">
        <v>15878</v>
      </c>
      <c r="AE73" s="19"/>
      <c r="AF73" s="19"/>
      <c r="AG73" s="19"/>
      <c r="AN73" s="1" t="str">
        <f aca="false">K73&amp;"-"&amp;Q73</f>
        <v>R04.10-0000049042</v>
      </c>
      <c r="AO73" s="36" t="s">
        <v>325</v>
      </c>
    </row>
    <row r="74" customFormat="false" ht="16.5" hidden="false" customHeight="true" outlineLevel="0" collapsed="false">
      <c r="A74" s="1" t="n">
        <v>66</v>
      </c>
      <c r="B74" s="1" t="n">
        <v>34</v>
      </c>
      <c r="C74" s="12" t="s">
        <v>52</v>
      </c>
      <c r="D74" s="16"/>
      <c r="E74" s="17" t="s">
        <v>185</v>
      </c>
      <c r="F74" s="17" t="s">
        <v>186</v>
      </c>
      <c r="G74" s="16" t="s">
        <v>41</v>
      </c>
      <c r="H74" s="16"/>
      <c r="I74" s="16"/>
      <c r="J74" s="16"/>
      <c r="K74" s="16" t="s">
        <v>53</v>
      </c>
      <c r="L74" s="16"/>
      <c r="M74" s="16" t="s">
        <v>41</v>
      </c>
      <c r="N74" s="16"/>
      <c r="O74" s="18" t="s">
        <v>43</v>
      </c>
      <c r="P74" s="17" t="s">
        <v>44</v>
      </c>
      <c r="Q74" s="18" t="s">
        <v>187</v>
      </c>
      <c r="R74" s="17" t="s">
        <v>82</v>
      </c>
      <c r="S74" s="16" t="s">
        <v>188</v>
      </c>
      <c r="T74" s="16" t="s">
        <v>132</v>
      </c>
      <c r="U74" s="16"/>
      <c r="V74" s="18" t="s">
        <v>189</v>
      </c>
      <c r="W74" s="18"/>
      <c r="X74" s="19" t="s">
        <v>190</v>
      </c>
      <c r="Y74" s="19" t="s">
        <v>51</v>
      </c>
      <c r="Z74" s="19"/>
      <c r="AA74" s="19"/>
      <c r="AB74" s="19"/>
      <c r="AC74" s="20" t="n">
        <v>142902</v>
      </c>
      <c r="AD74" s="20" t="n">
        <v>15878</v>
      </c>
      <c r="AE74" s="19"/>
      <c r="AF74" s="19"/>
      <c r="AG74" s="19"/>
      <c r="AN74" s="1" t="str">
        <f aca="false">K74&amp;"-"&amp;Q74</f>
        <v>R04.11-0000049042</v>
      </c>
      <c r="AO74" s="36" t="s">
        <v>326</v>
      </c>
    </row>
    <row r="75" customFormat="false" ht="16.5" hidden="false" customHeight="true" outlineLevel="0" collapsed="false">
      <c r="A75" s="1" t="n">
        <v>67</v>
      </c>
      <c r="B75" s="1" t="n">
        <v>58</v>
      </c>
      <c r="C75" s="12" t="s">
        <v>54</v>
      </c>
      <c r="D75" s="16"/>
      <c r="E75" s="17" t="s">
        <v>185</v>
      </c>
      <c r="F75" s="17" t="s">
        <v>186</v>
      </c>
      <c r="G75" s="16" t="s">
        <v>41</v>
      </c>
      <c r="H75" s="16"/>
      <c r="I75" s="16"/>
      <c r="J75" s="16"/>
      <c r="K75" s="16" t="s">
        <v>55</v>
      </c>
      <c r="L75" s="16"/>
      <c r="M75" s="16" t="s">
        <v>41</v>
      </c>
      <c r="N75" s="16"/>
      <c r="O75" s="18" t="s">
        <v>43</v>
      </c>
      <c r="P75" s="17" t="s">
        <v>44</v>
      </c>
      <c r="Q75" s="18" t="s">
        <v>187</v>
      </c>
      <c r="R75" s="17" t="s">
        <v>82</v>
      </c>
      <c r="S75" s="16" t="s">
        <v>188</v>
      </c>
      <c r="T75" s="16" t="s">
        <v>132</v>
      </c>
      <c r="U75" s="16"/>
      <c r="V75" s="18" t="s">
        <v>189</v>
      </c>
      <c r="W75" s="18"/>
      <c r="X75" s="19" t="s">
        <v>56</v>
      </c>
      <c r="Y75" s="19" t="s">
        <v>51</v>
      </c>
      <c r="Z75" s="19"/>
      <c r="AA75" s="19"/>
      <c r="AB75" s="19"/>
      <c r="AC75" s="20" t="n">
        <v>142902</v>
      </c>
      <c r="AD75" s="20" t="n">
        <v>15878</v>
      </c>
      <c r="AE75" s="19"/>
      <c r="AF75" s="19"/>
      <c r="AG75" s="19"/>
      <c r="AN75" s="1" t="str">
        <f aca="false">K75&amp;"-"&amp;Q75</f>
        <v>R04.12-0000049042</v>
      </c>
      <c r="AO75" s="36" t="s">
        <v>327</v>
      </c>
    </row>
    <row r="76" customFormat="false" ht="16.5" hidden="false" customHeight="true" outlineLevel="0" collapsed="false">
      <c r="A76" s="1" t="n">
        <v>68</v>
      </c>
      <c r="B76" s="1" t="n">
        <v>80</v>
      </c>
      <c r="C76" s="12" t="s">
        <v>57</v>
      </c>
      <c r="D76" s="16"/>
      <c r="E76" s="17" t="s">
        <v>185</v>
      </c>
      <c r="F76" s="17" t="s">
        <v>186</v>
      </c>
      <c r="G76" s="16" t="s">
        <v>41</v>
      </c>
      <c r="H76" s="16"/>
      <c r="I76" s="16"/>
      <c r="J76" s="16"/>
      <c r="K76" s="16" t="s">
        <v>58</v>
      </c>
      <c r="L76" s="16"/>
      <c r="M76" s="16" t="s">
        <v>41</v>
      </c>
      <c r="N76" s="16"/>
      <c r="O76" s="18" t="s">
        <v>43</v>
      </c>
      <c r="P76" s="17" t="s">
        <v>44</v>
      </c>
      <c r="Q76" s="18" t="s">
        <v>187</v>
      </c>
      <c r="R76" s="17" t="s">
        <v>82</v>
      </c>
      <c r="S76" s="16" t="s">
        <v>188</v>
      </c>
      <c r="T76" s="16" t="s">
        <v>132</v>
      </c>
      <c r="U76" s="16"/>
      <c r="V76" s="18" t="s">
        <v>189</v>
      </c>
      <c r="W76" s="18"/>
      <c r="X76" s="19" t="s">
        <v>134</v>
      </c>
      <c r="Y76" s="19" t="s">
        <v>51</v>
      </c>
      <c r="Z76" s="19"/>
      <c r="AA76" s="19"/>
      <c r="AB76" s="19"/>
      <c r="AC76" s="20" t="n">
        <v>132849</v>
      </c>
      <c r="AD76" s="20" t="n">
        <v>14761</v>
      </c>
      <c r="AE76" s="19"/>
      <c r="AF76" s="19"/>
      <c r="AG76" s="19"/>
      <c r="AN76" s="1" t="str">
        <f aca="false">K76&amp;"-"&amp;Q76</f>
        <v>R05.01-0000049042</v>
      </c>
      <c r="AO76" s="36" t="s">
        <v>328</v>
      </c>
    </row>
    <row r="77" customFormat="false" ht="16.5" hidden="false" customHeight="true" outlineLevel="0" collapsed="false">
      <c r="A77" s="1" t="n">
        <v>69</v>
      </c>
      <c r="B77" s="1" t="n">
        <v>104</v>
      </c>
      <c r="C77" s="12" t="s">
        <v>59</v>
      </c>
      <c r="D77" s="16"/>
      <c r="E77" s="17" t="s">
        <v>185</v>
      </c>
      <c r="F77" s="17" t="s">
        <v>186</v>
      </c>
      <c r="G77" s="16" t="s">
        <v>41</v>
      </c>
      <c r="H77" s="16"/>
      <c r="I77" s="16"/>
      <c r="J77" s="16"/>
      <c r="K77" s="16" t="s">
        <v>60</v>
      </c>
      <c r="L77" s="16"/>
      <c r="M77" s="16" t="s">
        <v>41</v>
      </c>
      <c r="N77" s="16"/>
      <c r="O77" s="18" t="s">
        <v>43</v>
      </c>
      <c r="P77" s="17" t="s">
        <v>44</v>
      </c>
      <c r="Q77" s="18" t="s">
        <v>187</v>
      </c>
      <c r="R77" s="17" t="s">
        <v>82</v>
      </c>
      <c r="S77" s="16" t="s">
        <v>188</v>
      </c>
      <c r="T77" s="16" t="s">
        <v>132</v>
      </c>
      <c r="U77" s="16"/>
      <c r="V77" s="18" t="s">
        <v>189</v>
      </c>
      <c r="W77" s="18"/>
      <c r="X77" s="19" t="s">
        <v>134</v>
      </c>
      <c r="Y77" s="19" t="s">
        <v>51</v>
      </c>
      <c r="Z77" s="19"/>
      <c r="AA77" s="19"/>
      <c r="AB77" s="19"/>
      <c r="AC77" s="20" t="n">
        <v>142902</v>
      </c>
      <c r="AD77" s="20" t="n">
        <v>15878</v>
      </c>
      <c r="AE77" s="19"/>
      <c r="AF77" s="19"/>
      <c r="AG77" s="19"/>
      <c r="AN77" s="1" t="str">
        <f aca="false">K77&amp;"-"&amp;Q77</f>
        <v>R05.02-0000049042</v>
      </c>
      <c r="AO77" s="36" t="s">
        <v>329</v>
      </c>
    </row>
    <row r="78" customFormat="false" ht="16.5" hidden="false" customHeight="true" outlineLevel="0" collapsed="false">
      <c r="A78" s="1" t="n">
        <v>70</v>
      </c>
      <c r="B78" s="1" t="n">
        <v>13</v>
      </c>
      <c r="C78" s="12" t="s">
        <v>38</v>
      </c>
      <c r="D78" s="16"/>
      <c r="E78" s="17" t="s">
        <v>191</v>
      </c>
      <c r="F78" s="17" t="s">
        <v>192</v>
      </c>
      <c r="G78" s="16" t="s">
        <v>41</v>
      </c>
      <c r="H78" s="16"/>
      <c r="I78" s="16"/>
      <c r="J78" s="16"/>
      <c r="K78" s="16" t="s">
        <v>42</v>
      </c>
      <c r="L78" s="16"/>
      <c r="M78" s="16" t="s">
        <v>41</v>
      </c>
      <c r="N78" s="16"/>
      <c r="O78" s="18" t="s">
        <v>43</v>
      </c>
      <c r="P78" s="17" t="s">
        <v>44</v>
      </c>
      <c r="Q78" s="18" t="s">
        <v>193</v>
      </c>
      <c r="R78" s="17" t="s">
        <v>82</v>
      </c>
      <c r="S78" s="16" t="s">
        <v>163</v>
      </c>
      <c r="T78" s="16" t="s">
        <v>194</v>
      </c>
      <c r="U78" s="16"/>
      <c r="V78" s="18" t="s">
        <v>195</v>
      </c>
      <c r="W78" s="18"/>
      <c r="X78" s="19" t="s">
        <v>117</v>
      </c>
      <c r="Y78" s="19" t="s">
        <v>51</v>
      </c>
      <c r="Z78" s="19"/>
      <c r="AA78" s="19"/>
      <c r="AB78" s="19"/>
      <c r="AC78" s="20" t="n">
        <v>142902</v>
      </c>
      <c r="AD78" s="20" t="n">
        <v>15878</v>
      </c>
      <c r="AE78" s="19"/>
      <c r="AF78" s="19"/>
      <c r="AG78" s="19"/>
      <c r="AN78" s="1" t="str">
        <f aca="false">K78&amp;"-"&amp;Q78</f>
        <v>R04.10-0000075485</v>
      </c>
      <c r="AO78" s="36" t="s">
        <v>330</v>
      </c>
    </row>
    <row r="79" customFormat="false" ht="16.5" hidden="false" customHeight="true" outlineLevel="0" collapsed="false">
      <c r="A79" s="1" t="n">
        <v>71</v>
      </c>
      <c r="B79" s="1" t="n">
        <v>35</v>
      </c>
      <c r="C79" s="12" t="s">
        <v>52</v>
      </c>
      <c r="D79" s="16"/>
      <c r="E79" s="17" t="s">
        <v>191</v>
      </c>
      <c r="F79" s="17" t="s">
        <v>192</v>
      </c>
      <c r="G79" s="16" t="s">
        <v>41</v>
      </c>
      <c r="H79" s="16"/>
      <c r="I79" s="16"/>
      <c r="J79" s="16"/>
      <c r="K79" s="16" t="s">
        <v>53</v>
      </c>
      <c r="L79" s="16"/>
      <c r="M79" s="16" t="s">
        <v>41</v>
      </c>
      <c r="N79" s="16"/>
      <c r="O79" s="18" t="s">
        <v>43</v>
      </c>
      <c r="P79" s="17" t="s">
        <v>44</v>
      </c>
      <c r="Q79" s="18" t="s">
        <v>193</v>
      </c>
      <c r="R79" s="17" t="s">
        <v>82</v>
      </c>
      <c r="S79" s="16" t="s">
        <v>163</v>
      </c>
      <c r="T79" s="16" t="s">
        <v>194</v>
      </c>
      <c r="U79" s="16"/>
      <c r="V79" s="18" t="s">
        <v>195</v>
      </c>
      <c r="W79" s="18"/>
      <c r="X79" s="19" t="s">
        <v>109</v>
      </c>
      <c r="Y79" s="19" t="s">
        <v>51</v>
      </c>
      <c r="Z79" s="19"/>
      <c r="AA79" s="19"/>
      <c r="AB79" s="19"/>
      <c r="AC79" s="20" t="n">
        <v>142902</v>
      </c>
      <c r="AD79" s="20" t="n">
        <v>15878</v>
      </c>
      <c r="AE79" s="19"/>
      <c r="AF79" s="19"/>
      <c r="AG79" s="19"/>
      <c r="AN79" s="1" t="str">
        <f aca="false">K79&amp;"-"&amp;Q79</f>
        <v>R04.11-0000075485</v>
      </c>
      <c r="AO79" s="36" t="s">
        <v>331</v>
      </c>
    </row>
    <row r="80" customFormat="false" ht="16.5" hidden="false" customHeight="true" outlineLevel="0" collapsed="false">
      <c r="A80" s="1" t="n">
        <v>72</v>
      </c>
      <c r="B80" s="1" t="n">
        <v>59</v>
      </c>
      <c r="C80" s="12" t="s">
        <v>54</v>
      </c>
      <c r="D80" s="16"/>
      <c r="E80" s="17" t="s">
        <v>191</v>
      </c>
      <c r="F80" s="17" t="s">
        <v>192</v>
      </c>
      <c r="G80" s="16" t="s">
        <v>41</v>
      </c>
      <c r="H80" s="16"/>
      <c r="I80" s="16"/>
      <c r="J80" s="16"/>
      <c r="K80" s="16" t="s">
        <v>55</v>
      </c>
      <c r="L80" s="16"/>
      <c r="M80" s="16" t="s">
        <v>41</v>
      </c>
      <c r="N80" s="16"/>
      <c r="O80" s="18" t="s">
        <v>43</v>
      </c>
      <c r="P80" s="17" t="s">
        <v>44</v>
      </c>
      <c r="Q80" s="18" t="s">
        <v>193</v>
      </c>
      <c r="R80" s="17" t="s">
        <v>82</v>
      </c>
      <c r="S80" s="16" t="s">
        <v>163</v>
      </c>
      <c r="T80" s="16" t="s">
        <v>194</v>
      </c>
      <c r="U80" s="16"/>
      <c r="V80" s="18" t="s">
        <v>195</v>
      </c>
      <c r="W80" s="18"/>
      <c r="X80" s="19" t="s">
        <v>117</v>
      </c>
      <c r="Y80" s="19" t="s">
        <v>51</v>
      </c>
      <c r="Z80" s="19"/>
      <c r="AA80" s="19"/>
      <c r="AB80" s="19"/>
      <c r="AC80" s="20" t="n">
        <v>142902</v>
      </c>
      <c r="AD80" s="20" t="n">
        <v>15878</v>
      </c>
      <c r="AE80" s="19"/>
      <c r="AF80" s="19"/>
      <c r="AG80" s="19"/>
      <c r="AN80" s="1" t="str">
        <f aca="false">K80&amp;"-"&amp;Q80</f>
        <v>R04.12-0000075485</v>
      </c>
      <c r="AO80" s="36" t="s">
        <v>332</v>
      </c>
    </row>
    <row r="81" customFormat="false" ht="16.5" hidden="false" customHeight="true" outlineLevel="0" collapsed="false">
      <c r="A81" s="1" t="n">
        <v>73</v>
      </c>
      <c r="B81" s="1" t="n">
        <v>81</v>
      </c>
      <c r="C81" s="12" t="s">
        <v>57</v>
      </c>
      <c r="D81" s="16"/>
      <c r="E81" s="17" t="s">
        <v>191</v>
      </c>
      <c r="F81" s="17" t="s">
        <v>192</v>
      </c>
      <c r="G81" s="16" t="s">
        <v>41</v>
      </c>
      <c r="H81" s="16"/>
      <c r="I81" s="16"/>
      <c r="J81" s="16"/>
      <c r="K81" s="16" t="s">
        <v>58</v>
      </c>
      <c r="L81" s="16"/>
      <c r="M81" s="16" t="s">
        <v>41</v>
      </c>
      <c r="N81" s="16"/>
      <c r="O81" s="18" t="s">
        <v>43</v>
      </c>
      <c r="P81" s="17" t="s">
        <v>44</v>
      </c>
      <c r="Q81" s="18" t="s">
        <v>193</v>
      </c>
      <c r="R81" s="17" t="s">
        <v>82</v>
      </c>
      <c r="S81" s="16" t="s">
        <v>163</v>
      </c>
      <c r="T81" s="16" t="s">
        <v>194</v>
      </c>
      <c r="U81" s="16"/>
      <c r="V81" s="18" t="s">
        <v>195</v>
      </c>
      <c r="W81" s="18"/>
      <c r="X81" s="19" t="s">
        <v>117</v>
      </c>
      <c r="Y81" s="19" t="s">
        <v>51</v>
      </c>
      <c r="Z81" s="19"/>
      <c r="AA81" s="19"/>
      <c r="AB81" s="19"/>
      <c r="AC81" s="20" t="n">
        <v>132849</v>
      </c>
      <c r="AD81" s="20" t="n">
        <v>14761</v>
      </c>
      <c r="AE81" s="19"/>
      <c r="AF81" s="19"/>
      <c r="AG81" s="19"/>
      <c r="AN81" s="1" t="str">
        <f aca="false">K81&amp;"-"&amp;Q81</f>
        <v>R05.01-0000075485</v>
      </c>
      <c r="AO81" s="36" t="s">
        <v>333</v>
      </c>
    </row>
    <row r="82" customFormat="false" ht="16.5" hidden="false" customHeight="true" outlineLevel="0" collapsed="false">
      <c r="A82" s="1" t="n">
        <v>74</v>
      </c>
      <c r="B82" s="1" t="n">
        <v>105</v>
      </c>
      <c r="C82" s="12" t="s">
        <v>59</v>
      </c>
      <c r="D82" s="16"/>
      <c r="E82" s="17" t="s">
        <v>191</v>
      </c>
      <c r="F82" s="17" t="s">
        <v>192</v>
      </c>
      <c r="G82" s="16" t="s">
        <v>41</v>
      </c>
      <c r="H82" s="16"/>
      <c r="I82" s="16"/>
      <c r="J82" s="16"/>
      <c r="K82" s="16" t="s">
        <v>60</v>
      </c>
      <c r="L82" s="16"/>
      <c r="M82" s="16" t="s">
        <v>41</v>
      </c>
      <c r="N82" s="16"/>
      <c r="O82" s="18" t="s">
        <v>43</v>
      </c>
      <c r="P82" s="17" t="s">
        <v>44</v>
      </c>
      <c r="Q82" s="18" t="s">
        <v>193</v>
      </c>
      <c r="R82" s="17" t="s">
        <v>82</v>
      </c>
      <c r="S82" s="16" t="s">
        <v>163</v>
      </c>
      <c r="T82" s="16" t="s">
        <v>194</v>
      </c>
      <c r="U82" s="16"/>
      <c r="V82" s="18" t="s">
        <v>195</v>
      </c>
      <c r="W82" s="18"/>
      <c r="X82" s="19" t="s">
        <v>116</v>
      </c>
      <c r="Y82" s="19" t="s">
        <v>51</v>
      </c>
      <c r="Z82" s="19"/>
      <c r="AA82" s="19"/>
      <c r="AB82" s="19"/>
      <c r="AC82" s="20" t="n">
        <v>142902</v>
      </c>
      <c r="AD82" s="20" t="n">
        <v>15878</v>
      </c>
      <c r="AE82" s="19"/>
      <c r="AF82" s="19"/>
      <c r="AG82" s="19"/>
      <c r="AN82" s="1" t="str">
        <f aca="false">K82&amp;"-"&amp;Q82</f>
        <v>R05.02-0000075485</v>
      </c>
      <c r="AO82" s="36" t="s">
        <v>334</v>
      </c>
    </row>
    <row r="83" customFormat="false" ht="16.5" hidden="false" customHeight="true" outlineLevel="0" collapsed="false">
      <c r="A83" s="1" t="n">
        <v>75</v>
      </c>
      <c r="B83" s="1" t="n">
        <v>14</v>
      </c>
      <c r="C83" s="12" t="s">
        <v>38</v>
      </c>
      <c r="D83" s="16"/>
      <c r="E83" s="17" t="s">
        <v>196</v>
      </c>
      <c r="F83" s="17" t="s">
        <v>197</v>
      </c>
      <c r="G83" s="16" t="s">
        <v>41</v>
      </c>
      <c r="H83" s="16"/>
      <c r="I83" s="16"/>
      <c r="J83" s="16"/>
      <c r="K83" s="16" t="s">
        <v>42</v>
      </c>
      <c r="L83" s="16"/>
      <c r="M83" s="16" t="s">
        <v>41</v>
      </c>
      <c r="N83" s="16"/>
      <c r="O83" s="18" t="s">
        <v>43</v>
      </c>
      <c r="P83" s="17" t="s">
        <v>44</v>
      </c>
      <c r="Q83" s="18" t="s">
        <v>198</v>
      </c>
      <c r="R83" s="17" t="s">
        <v>82</v>
      </c>
      <c r="S83" s="16" t="s">
        <v>163</v>
      </c>
      <c r="T83" s="16" t="s">
        <v>199</v>
      </c>
      <c r="U83" s="16"/>
      <c r="V83" s="18" t="s">
        <v>200</v>
      </c>
      <c r="W83" s="18"/>
      <c r="X83" s="19" t="s">
        <v>96</v>
      </c>
      <c r="Y83" s="19" t="s">
        <v>51</v>
      </c>
      <c r="Z83" s="19"/>
      <c r="AA83" s="19"/>
      <c r="AB83" s="19"/>
      <c r="AC83" s="20" t="n">
        <v>142902</v>
      </c>
      <c r="AD83" s="20" t="n">
        <v>15878</v>
      </c>
      <c r="AE83" s="19"/>
      <c r="AF83" s="19"/>
      <c r="AG83" s="19"/>
      <c r="AN83" s="1" t="str">
        <f aca="false">K83&amp;"-"&amp;Q83</f>
        <v>R04.10-0000004278</v>
      </c>
      <c r="AO83" s="36" t="s">
        <v>335</v>
      </c>
    </row>
    <row r="84" customFormat="false" ht="16.5" hidden="false" customHeight="true" outlineLevel="0" collapsed="false">
      <c r="A84" s="1" t="n">
        <v>76</v>
      </c>
      <c r="B84" s="1" t="n">
        <v>36</v>
      </c>
      <c r="C84" s="12" t="s">
        <v>52</v>
      </c>
      <c r="D84" s="16"/>
      <c r="E84" s="17" t="s">
        <v>196</v>
      </c>
      <c r="F84" s="17" t="s">
        <v>197</v>
      </c>
      <c r="G84" s="16" t="s">
        <v>41</v>
      </c>
      <c r="H84" s="16"/>
      <c r="I84" s="16"/>
      <c r="J84" s="16"/>
      <c r="K84" s="16" t="s">
        <v>53</v>
      </c>
      <c r="L84" s="16" t="s">
        <v>41</v>
      </c>
      <c r="M84" s="16" t="s">
        <v>41</v>
      </c>
      <c r="N84" s="16"/>
      <c r="O84" s="18" t="s">
        <v>43</v>
      </c>
      <c r="P84" s="17" t="s">
        <v>44</v>
      </c>
      <c r="Q84" s="18" t="s">
        <v>198</v>
      </c>
      <c r="R84" s="17" t="s">
        <v>82</v>
      </c>
      <c r="S84" s="16" t="s">
        <v>163</v>
      </c>
      <c r="T84" s="16" t="s">
        <v>199</v>
      </c>
      <c r="U84" s="16"/>
      <c r="V84" s="18" t="s">
        <v>200</v>
      </c>
      <c r="W84" s="18"/>
      <c r="X84" s="19" t="s">
        <v>77</v>
      </c>
      <c r="Y84" s="19" t="s">
        <v>51</v>
      </c>
      <c r="Z84" s="19"/>
      <c r="AA84" s="19"/>
      <c r="AB84" s="19"/>
      <c r="AC84" s="20" t="n">
        <v>88335</v>
      </c>
      <c r="AD84" s="20" t="n">
        <v>9815</v>
      </c>
      <c r="AE84" s="19"/>
      <c r="AF84" s="19"/>
      <c r="AG84" s="19"/>
      <c r="AN84" s="1" t="str">
        <f aca="false">K84&amp;"-"&amp;Q84</f>
        <v>R04.11-0000004278</v>
      </c>
      <c r="AO84" s="36" t="s">
        <v>336</v>
      </c>
    </row>
    <row r="85" customFormat="false" ht="16.5" hidden="false" customHeight="true" outlineLevel="0" collapsed="false">
      <c r="A85" s="1" t="n">
        <v>77</v>
      </c>
      <c r="B85" s="1" t="n">
        <v>15</v>
      </c>
      <c r="C85" s="12" t="s">
        <v>38</v>
      </c>
      <c r="D85" s="16"/>
      <c r="E85" s="17" t="s">
        <v>201</v>
      </c>
      <c r="F85" s="17" t="s">
        <v>202</v>
      </c>
      <c r="G85" s="16" t="s">
        <v>41</v>
      </c>
      <c r="H85" s="16"/>
      <c r="I85" s="16"/>
      <c r="J85" s="16"/>
      <c r="K85" s="16" t="s">
        <v>42</v>
      </c>
      <c r="L85" s="16"/>
      <c r="M85" s="16" t="s">
        <v>41</v>
      </c>
      <c r="N85" s="16"/>
      <c r="O85" s="18" t="s">
        <v>43</v>
      </c>
      <c r="P85" s="17" t="s">
        <v>44</v>
      </c>
      <c r="Q85" s="18" t="s">
        <v>203</v>
      </c>
      <c r="R85" s="17" t="s">
        <v>139</v>
      </c>
      <c r="S85" s="16" t="s">
        <v>204</v>
      </c>
      <c r="T85" s="16" t="s">
        <v>205</v>
      </c>
      <c r="U85" s="16"/>
      <c r="V85" s="18" t="s">
        <v>206</v>
      </c>
      <c r="W85" s="18"/>
      <c r="X85" s="19" t="s">
        <v>109</v>
      </c>
      <c r="Y85" s="19" t="s">
        <v>51</v>
      </c>
      <c r="Z85" s="19"/>
      <c r="AA85" s="19"/>
      <c r="AB85" s="19"/>
      <c r="AC85" s="20" t="n">
        <v>274059</v>
      </c>
      <c r="AD85" s="20" t="n">
        <v>30451</v>
      </c>
      <c r="AE85" s="19"/>
      <c r="AF85" s="19"/>
      <c r="AG85" s="19"/>
      <c r="AN85" s="1" t="str">
        <f aca="false">K85&amp;"-"&amp;Q85</f>
        <v>R04.10-0000073520</v>
      </c>
      <c r="AO85" s="36" t="s">
        <v>337</v>
      </c>
    </row>
    <row r="86" customFormat="false" ht="16.5" hidden="false" customHeight="true" outlineLevel="0" collapsed="false">
      <c r="A86" s="1" t="n">
        <v>78</v>
      </c>
      <c r="B86" s="1" t="n">
        <v>37</v>
      </c>
      <c r="C86" s="12" t="s">
        <v>52</v>
      </c>
      <c r="D86" s="16"/>
      <c r="E86" s="17" t="s">
        <v>201</v>
      </c>
      <c r="F86" s="17" t="s">
        <v>202</v>
      </c>
      <c r="G86" s="16" t="s">
        <v>41</v>
      </c>
      <c r="H86" s="16"/>
      <c r="I86" s="16"/>
      <c r="J86" s="16"/>
      <c r="K86" s="16" t="s">
        <v>53</v>
      </c>
      <c r="L86" s="16"/>
      <c r="M86" s="16" t="s">
        <v>41</v>
      </c>
      <c r="N86" s="16"/>
      <c r="O86" s="18" t="s">
        <v>43</v>
      </c>
      <c r="P86" s="17" t="s">
        <v>44</v>
      </c>
      <c r="Q86" s="18" t="s">
        <v>203</v>
      </c>
      <c r="R86" s="17" t="s">
        <v>139</v>
      </c>
      <c r="S86" s="16" t="s">
        <v>204</v>
      </c>
      <c r="T86" s="16" t="s">
        <v>205</v>
      </c>
      <c r="U86" s="16"/>
      <c r="V86" s="18" t="s">
        <v>206</v>
      </c>
      <c r="W86" s="18"/>
      <c r="X86" s="19" t="s">
        <v>109</v>
      </c>
      <c r="Y86" s="19" t="s">
        <v>51</v>
      </c>
      <c r="Z86" s="19"/>
      <c r="AA86" s="19"/>
      <c r="AB86" s="19"/>
      <c r="AC86" s="20" t="n">
        <v>274059</v>
      </c>
      <c r="AD86" s="20" t="n">
        <v>30451</v>
      </c>
      <c r="AE86" s="19"/>
      <c r="AF86" s="19"/>
      <c r="AG86" s="19"/>
      <c r="AN86" s="1" t="str">
        <f aca="false">K86&amp;"-"&amp;Q86</f>
        <v>R04.11-0000073520</v>
      </c>
      <c r="AO86" s="36" t="s">
        <v>338</v>
      </c>
    </row>
    <row r="87" customFormat="false" ht="16.5" hidden="false" customHeight="true" outlineLevel="0" collapsed="false">
      <c r="A87" s="1" t="n">
        <v>79</v>
      </c>
      <c r="B87" s="1" t="n">
        <v>60</v>
      </c>
      <c r="C87" s="12" t="s">
        <v>54</v>
      </c>
      <c r="D87" s="16"/>
      <c r="E87" s="17" t="s">
        <v>201</v>
      </c>
      <c r="F87" s="17" t="s">
        <v>202</v>
      </c>
      <c r="G87" s="16" t="s">
        <v>41</v>
      </c>
      <c r="H87" s="16"/>
      <c r="I87" s="16"/>
      <c r="J87" s="16"/>
      <c r="K87" s="16" t="s">
        <v>55</v>
      </c>
      <c r="L87" s="16"/>
      <c r="M87" s="16" t="s">
        <v>41</v>
      </c>
      <c r="N87" s="16"/>
      <c r="O87" s="18" t="s">
        <v>43</v>
      </c>
      <c r="P87" s="17" t="s">
        <v>44</v>
      </c>
      <c r="Q87" s="18" t="s">
        <v>203</v>
      </c>
      <c r="R87" s="17" t="s">
        <v>139</v>
      </c>
      <c r="S87" s="16" t="s">
        <v>204</v>
      </c>
      <c r="T87" s="16" t="s">
        <v>205</v>
      </c>
      <c r="U87" s="16"/>
      <c r="V87" s="18" t="s">
        <v>206</v>
      </c>
      <c r="W87" s="18"/>
      <c r="X87" s="19" t="s">
        <v>116</v>
      </c>
      <c r="Y87" s="19" t="s">
        <v>51</v>
      </c>
      <c r="Z87" s="19"/>
      <c r="AA87" s="19"/>
      <c r="AB87" s="19"/>
      <c r="AC87" s="20" t="n">
        <v>274059</v>
      </c>
      <c r="AD87" s="20" t="n">
        <v>30451</v>
      </c>
      <c r="AE87" s="19"/>
      <c r="AF87" s="19"/>
      <c r="AG87" s="19"/>
      <c r="AN87" s="1" t="str">
        <f aca="false">K87&amp;"-"&amp;Q87</f>
        <v>R04.12-0000073520</v>
      </c>
      <c r="AO87" s="36" t="s">
        <v>339</v>
      </c>
    </row>
    <row r="88" customFormat="false" ht="16.5" hidden="false" customHeight="true" outlineLevel="0" collapsed="false">
      <c r="A88" s="1" t="n">
        <v>80</v>
      </c>
      <c r="B88" s="1" t="n">
        <v>82</v>
      </c>
      <c r="C88" s="12" t="s">
        <v>57</v>
      </c>
      <c r="D88" s="16"/>
      <c r="E88" s="17" t="s">
        <v>201</v>
      </c>
      <c r="F88" s="17" t="s">
        <v>202</v>
      </c>
      <c r="G88" s="16" t="s">
        <v>41</v>
      </c>
      <c r="H88" s="16"/>
      <c r="I88" s="16"/>
      <c r="J88" s="16"/>
      <c r="K88" s="16" t="s">
        <v>58</v>
      </c>
      <c r="L88" s="16"/>
      <c r="M88" s="16" t="s">
        <v>41</v>
      </c>
      <c r="N88" s="16"/>
      <c r="O88" s="18" t="s">
        <v>43</v>
      </c>
      <c r="P88" s="17" t="s">
        <v>44</v>
      </c>
      <c r="Q88" s="18" t="s">
        <v>203</v>
      </c>
      <c r="R88" s="17" t="s">
        <v>139</v>
      </c>
      <c r="S88" s="16" t="s">
        <v>204</v>
      </c>
      <c r="T88" s="16" t="s">
        <v>205</v>
      </c>
      <c r="U88" s="16"/>
      <c r="V88" s="18" t="s">
        <v>206</v>
      </c>
      <c r="W88" s="18"/>
      <c r="X88" s="19" t="s">
        <v>116</v>
      </c>
      <c r="Y88" s="19" t="s">
        <v>51</v>
      </c>
      <c r="Z88" s="19"/>
      <c r="AA88" s="19"/>
      <c r="AB88" s="19"/>
      <c r="AC88" s="20" t="n">
        <v>264006</v>
      </c>
      <c r="AD88" s="20" t="n">
        <v>29334</v>
      </c>
      <c r="AE88" s="19"/>
      <c r="AF88" s="19"/>
      <c r="AG88" s="19"/>
      <c r="AN88" s="1" t="str">
        <f aca="false">K88&amp;"-"&amp;Q88</f>
        <v>R05.01-0000073520</v>
      </c>
      <c r="AO88" s="36" t="s">
        <v>340</v>
      </c>
    </row>
    <row r="89" customFormat="false" ht="16.5" hidden="false" customHeight="true" outlineLevel="0" collapsed="false">
      <c r="A89" s="1" t="n">
        <v>81</v>
      </c>
      <c r="B89" s="1" t="n">
        <v>106</v>
      </c>
      <c r="C89" s="12" t="s">
        <v>59</v>
      </c>
      <c r="D89" s="16"/>
      <c r="E89" s="17" t="s">
        <v>201</v>
      </c>
      <c r="F89" s="17" t="s">
        <v>202</v>
      </c>
      <c r="G89" s="16" t="s">
        <v>41</v>
      </c>
      <c r="H89" s="16"/>
      <c r="I89" s="16"/>
      <c r="J89" s="16"/>
      <c r="K89" s="16" t="s">
        <v>60</v>
      </c>
      <c r="L89" s="16"/>
      <c r="M89" s="16" t="s">
        <v>41</v>
      </c>
      <c r="N89" s="16"/>
      <c r="O89" s="18" t="s">
        <v>43</v>
      </c>
      <c r="P89" s="17" t="s">
        <v>44</v>
      </c>
      <c r="Q89" s="18" t="s">
        <v>203</v>
      </c>
      <c r="R89" s="17" t="s">
        <v>139</v>
      </c>
      <c r="S89" s="16" t="s">
        <v>204</v>
      </c>
      <c r="T89" s="16" t="s">
        <v>205</v>
      </c>
      <c r="U89" s="16"/>
      <c r="V89" s="18" t="s">
        <v>206</v>
      </c>
      <c r="W89" s="18"/>
      <c r="X89" s="19" t="s">
        <v>116</v>
      </c>
      <c r="Y89" s="19" t="s">
        <v>51</v>
      </c>
      <c r="Z89" s="19"/>
      <c r="AA89" s="19"/>
      <c r="AB89" s="19"/>
      <c r="AC89" s="20" t="n">
        <v>274059</v>
      </c>
      <c r="AD89" s="20" t="n">
        <v>30451</v>
      </c>
      <c r="AE89" s="19"/>
      <c r="AF89" s="19"/>
      <c r="AG89" s="19"/>
      <c r="AN89" s="1" t="str">
        <f aca="false">K89&amp;"-"&amp;Q89</f>
        <v>R05.02-0000073520</v>
      </c>
      <c r="AO89" s="36" t="s">
        <v>341</v>
      </c>
    </row>
    <row r="90" customFormat="false" ht="16.5" hidden="false" customHeight="true" outlineLevel="0" collapsed="false">
      <c r="A90" s="1" t="n">
        <v>82</v>
      </c>
      <c r="B90" s="1" t="n">
        <v>16</v>
      </c>
      <c r="C90" s="12" t="s">
        <v>38</v>
      </c>
      <c r="D90" s="16"/>
      <c r="E90" s="17" t="s">
        <v>207</v>
      </c>
      <c r="F90" s="17" t="s">
        <v>208</v>
      </c>
      <c r="G90" s="16" t="s">
        <v>41</v>
      </c>
      <c r="H90" s="16"/>
      <c r="I90" s="16"/>
      <c r="J90" s="16"/>
      <c r="K90" s="16" t="s">
        <v>42</v>
      </c>
      <c r="L90" s="16"/>
      <c r="M90" s="16" t="s">
        <v>41</v>
      </c>
      <c r="N90" s="16"/>
      <c r="O90" s="18" t="s">
        <v>43</v>
      </c>
      <c r="P90" s="17" t="s">
        <v>44</v>
      </c>
      <c r="Q90" s="18" t="s">
        <v>209</v>
      </c>
      <c r="R90" s="17" t="s">
        <v>82</v>
      </c>
      <c r="S90" s="16" t="s">
        <v>210</v>
      </c>
      <c r="T90" s="16" t="s">
        <v>211</v>
      </c>
      <c r="U90" s="16"/>
      <c r="V90" s="18" t="s">
        <v>212</v>
      </c>
      <c r="W90" s="18"/>
      <c r="X90" s="19" t="s">
        <v>116</v>
      </c>
      <c r="Y90" s="19" t="s">
        <v>51</v>
      </c>
      <c r="Z90" s="19"/>
      <c r="AA90" s="19"/>
      <c r="AB90" s="19"/>
      <c r="AC90" s="20" t="n">
        <v>150948</v>
      </c>
      <c r="AD90" s="20" t="n">
        <v>16772</v>
      </c>
      <c r="AE90" s="19"/>
      <c r="AF90" s="19"/>
      <c r="AG90" s="19"/>
      <c r="AN90" s="1" t="str">
        <f aca="false">K90&amp;"-"&amp;Q90</f>
        <v>R04.10-0000017299</v>
      </c>
      <c r="AO90" s="36" t="s">
        <v>342</v>
      </c>
    </row>
    <row r="91" customFormat="false" ht="16.5" hidden="false" customHeight="true" outlineLevel="0" collapsed="false">
      <c r="A91" s="1" t="n">
        <v>83</v>
      </c>
      <c r="B91" s="1" t="n">
        <v>38</v>
      </c>
      <c r="C91" s="12" t="s">
        <v>52</v>
      </c>
      <c r="D91" s="16"/>
      <c r="E91" s="17" t="s">
        <v>207</v>
      </c>
      <c r="F91" s="17" t="s">
        <v>208</v>
      </c>
      <c r="G91" s="16" t="s">
        <v>41</v>
      </c>
      <c r="H91" s="16"/>
      <c r="I91" s="16"/>
      <c r="J91" s="16"/>
      <c r="K91" s="16" t="s">
        <v>53</v>
      </c>
      <c r="L91" s="16"/>
      <c r="M91" s="16" t="s">
        <v>41</v>
      </c>
      <c r="N91" s="16"/>
      <c r="O91" s="18" t="s">
        <v>43</v>
      </c>
      <c r="P91" s="17" t="s">
        <v>44</v>
      </c>
      <c r="Q91" s="18" t="s">
        <v>209</v>
      </c>
      <c r="R91" s="17" t="s">
        <v>82</v>
      </c>
      <c r="S91" s="16" t="s">
        <v>210</v>
      </c>
      <c r="T91" s="16" t="s">
        <v>211</v>
      </c>
      <c r="U91" s="16"/>
      <c r="V91" s="18" t="s">
        <v>212</v>
      </c>
      <c r="W91" s="18"/>
      <c r="X91" s="19" t="s">
        <v>117</v>
      </c>
      <c r="Y91" s="19" t="s">
        <v>51</v>
      </c>
      <c r="Z91" s="19"/>
      <c r="AA91" s="19"/>
      <c r="AB91" s="19"/>
      <c r="AC91" s="20" t="n">
        <v>150948</v>
      </c>
      <c r="AD91" s="20" t="n">
        <v>16772</v>
      </c>
      <c r="AE91" s="19"/>
      <c r="AF91" s="19"/>
      <c r="AG91" s="19"/>
      <c r="AN91" s="1" t="str">
        <f aca="false">K91&amp;"-"&amp;Q91</f>
        <v>R04.11-0000017299</v>
      </c>
      <c r="AO91" s="36" t="s">
        <v>343</v>
      </c>
    </row>
    <row r="92" customFormat="false" ht="16.5" hidden="false" customHeight="true" outlineLevel="0" collapsed="false">
      <c r="A92" s="1" t="n">
        <v>84</v>
      </c>
      <c r="B92" s="1" t="n">
        <v>61</v>
      </c>
      <c r="C92" s="12" t="s">
        <v>54</v>
      </c>
      <c r="D92" s="16"/>
      <c r="E92" s="17" t="s">
        <v>207</v>
      </c>
      <c r="F92" s="17" t="s">
        <v>208</v>
      </c>
      <c r="G92" s="16" t="s">
        <v>41</v>
      </c>
      <c r="H92" s="16"/>
      <c r="I92" s="16"/>
      <c r="J92" s="16"/>
      <c r="K92" s="16" t="s">
        <v>55</v>
      </c>
      <c r="L92" s="16"/>
      <c r="M92" s="16" t="s">
        <v>41</v>
      </c>
      <c r="N92" s="16"/>
      <c r="O92" s="18" t="s">
        <v>43</v>
      </c>
      <c r="P92" s="17" t="s">
        <v>44</v>
      </c>
      <c r="Q92" s="18" t="s">
        <v>209</v>
      </c>
      <c r="R92" s="17" t="s">
        <v>82</v>
      </c>
      <c r="S92" s="16" t="s">
        <v>213</v>
      </c>
      <c r="T92" s="16" t="s">
        <v>214</v>
      </c>
      <c r="U92" s="16"/>
      <c r="V92" s="18" t="s">
        <v>212</v>
      </c>
      <c r="W92" s="18"/>
      <c r="X92" s="19" t="s">
        <v>96</v>
      </c>
      <c r="Y92" s="19" t="s">
        <v>51</v>
      </c>
      <c r="Z92" s="19"/>
      <c r="AA92" s="19"/>
      <c r="AB92" s="19"/>
      <c r="AC92" s="20" t="n">
        <v>150948</v>
      </c>
      <c r="AD92" s="20" t="n">
        <v>16772</v>
      </c>
      <c r="AE92" s="19"/>
      <c r="AF92" s="19"/>
      <c r="AG92" s="19"/>
      <c r="AN92" s="1" t="str">
        <f aca="false">K92&amp;"-"&amp;Q92</f>
        <v>R04.12-0000017299</v>
      </c>
      <c r="AO92" s="36" t="s">
        <v>344</v>
      </c>
    </row>
    <row r="93" customFormat="false" ht="16.5" hidden="false" customHeight="true" outlineLevel="0" collapsed="false">
      <c r="A93" s="1" t="n">
        <v>85</v>
      </c>
      <c r="B93" s="1" t="n">
        <v>83</v>
      </c>
      <c r="C93" s="12" t="s">
        <v>57</v>
      </c>
      <c r="D93" s="16"/>
      <c r="E93" s="17" t="s">
        <v>207</v>
      </c>
      <c r="F93" s="17" t="s">
        <v>208</v>
      </c>
      <c r="G93" s="16" t="s">
        <v>41</v>
      </c>
      <c r="H93" s="16"/>
      <c r="I93" s="16"/>
      <c r="J93" s="16"/>
      <c r="K93" s="16" t="s">
        <v>58</v>
      </c>
      <c r="L93" s="16"/>
      <c r="M93" s="16" t="s">
        <v>41</v>
      </c>
      <c r="N93" s="16"/>
      <c r="O93" s="18" t="s">
        <v>43</v>
      </c>
      <c r="P93" s="17" t="s">
        <v>44</v>
      </c>
      <c r="Q93" s="18" t="s">
        <v>209</v>
      </c>
      <c r="R93" s="17" t="s">
        <v>82</v>
      </c>
      <c r="S93" s="16" t="s">
        <v>213</v>
      </c>
      <c r="T93" s="16" t="s">
        <v>214</v>
      </c>
      <c r="U93" s="16"/>
      <c r="V93" s="18" t="s">
        <v>212</v>
      </c>
      <c r="W93" s="18"/>
      <c r="X93" s="19" t="s">
        <v>215</v>
      </c>
      <c r="Y93" s="19" t="s">
        <v>51</v>
      </c>
      <c r="Z93" s="19"/>
      <c r="AA93" s="19"/>
      <c r="AB93" s="19"/>
      <c r="AC93" s="20" t="n">
        <v>140895</v>
      </c>
      <c r="AD93" s="20" t="n">
        <v>15655</v>
      </c>
      <c r="AE93" s="19"/>
      <c r="AF93" s="19"/>
      <c r="AG93" s="19"/>
      <c r="AN93" s="1" t="str">
        <f aca="false">K93&amp;"-"&amp;Q93</f>
        <v>R05.01-0000017299</v>
      </c>
      <c r="AO93" s="36" t="s">
        <v>345</v>
      </c>
    </row>
    <row r="94" customFormat="false" ht="16.5" hidden="false" customHeight="true" outlineLevel="0" collapsed="false">
      <c r="A94" s="1" t="n">
        <v>86</v>
      </c>
      <c r="B94" s="1" t="n">
        <v>107</v>
      </c>
      <c r="C94" s="12" t="s">
        <v>59</v>
      </c>
      <c r="D94" s="16"/>
      <c r="E94" s="17" t="s">
        <v>207</v>
      </c>
      <c r="F94" s="17" t="s">
        <v>208</v>
      </c>
      <c r="G94" s="16" t="s">
        <v>41</v>
      </c>
      <c r="H94" s="16"/>
      <c r="I94" s="16"/>
      <c r="J94" s="16"/>
      <c r="K94" s="16" t="s">
        <v>60</v>
      </c>
      <c r="L94" s="16"/>
      <c r="M94" s="16" t="s">
        <v>41</v>
      </c>
      <c r="N94" s="16"/>
      <c r="O94" s="18" t="s">
        <v>43</v>
      </c>
      <c r="P94" s="17" t="s">
        <v>44</v>
      </c>
      <c r="Q94" s="18" t="s">
        <v>209</v>
      </c>
      <c r="R94" s="17" t="s">
        <v>82</v>
      </c>
      <c r="S94" s="16" t="s">
        <v>213</v>
      </c>
      <c r="T94" s="16" t="s">
        <v>214</v>
      </c>
      <c r="U94" s="16"/>
      <c r="V94" s="18" t="s">
        <v>212</v>
      </c>
      <c r="W94" s="18"/>
      <c r="X94" s="19" t="s">
        <v>215</v>
      </c>
      <c r="Y94" s="19" t="s">
        <v>51</v>
      </c>
      <c r="Z94" s="19"/>
      <c r="AA94" s="19"/>
      <c r="AB94" s="19"/>
      <c r="AC94" s="20" t="n">
        <v>150948</v>
      </c>
      <c r="AD94" s="20" t="n">
        <v>16772</v>
      </c>
      <c r="AE94" s="19"/>
      <c r="AF94" s="19"/>
      <c r="AG94" s="19"/>
      <c r="AN94" s="1" t="str">
        <f aca="false">K94&amp;"-"&amp;Q94</f>
        <v>R05.02-0000017299</v>
      </c>
      <c r="AO94" s="36" t="s">
        <v>346</v>
      </c>
    </row>
    <row r="95" customFormat="false" ht="16.5" hidden="false" customHeight="true" outlineLevel="0" collapsed="false">
      <c r="A95" s="1" t="n">
        <v>87</v>
      </c>
      <c r="B95" s="1" t="n">
        <v>17</v>
      </c>
      <c r="C95" s="12" t="s">
        <v>38</v>
      </c>
      <c r="D95" s="16"/>
      <c r="E95" s="17" t="s">
        <v>216</v>
      </c>
      <c r="F95" s="17" t="s">
        <v>217</v>
      </c>
      <c r="G95" s="16" t="s">
        <v>41</v>
      </c>
      <c r="H95" s="16"/>
      <c r="I95" s="16"/>
      <c r="J95" s="16"/>
      <c r="K95" s="16" t="s">
        <v>42</v>
      </c>
      <c r="L95" s="16"/>
      <c r="M95" s="16" t="s">
        <v>41</v>
      </c>
      <c r="N95" s="16"/>
      <c r="O95" s="18" t="s">
        <v>43</v>
      </c>
      <c r="P95" s="17" t="s">
        <v>44</v>
      </c>
      <c r="Q95" s="18" t="s">
        <v>218</v>
      </c>
      <c r="R95" s="17" t="s">
        <v>82</v>
      </c>
      <c r="S95" s="16" t="s">
        <v>219</v>
      </c>
      <c r="T95" s="16" t="s">
        <v>220</v>
      </c>
      <c r="U95" s="16"/>
      <c r="V95" s="18" t="s">
        <v>221</v>
      </c>
      <c r="W95" s="18"/>
      <c r="X95" s="19" t="s">
        <v>88</v>
      </c>
      <c r="Y95" s="19" t="s">
        <v>51</v>
      </c>
      <c r="Z95" s="19"/>
      <c r="AA95" s="19"/>
      <c r="AB95" s="19"/>
      <c r="AC95" s="20" t="n">
        <v>142902</v>
      </c>
      <c r="AD95" s="20" t="n">
        <v>15878</v>
      </c>
      <c r="AE95" s="19"/>
      <c r="AF95" s="19"/>
      <c r="AG95" s="19"/>
      <c r="AN95" s="1" t="str">
        <f aca="false">K95&amp;"-"&amp;Q95</f>
        <v>R04.10-0000006300</v>
      </c>
      <c r="AO95" s="36" t="s">
        <v>347</v>
      </c>
    </row>
    <row r="96" customFormat="false" ht="16.5" hidden="false" customHeight="true" outlineLevel="0" collapsed="false">
      <c r="A96" s="1" t="n">
        <v>88</v>
      </c>
      <c r="B96" s="1" t="n">
        <v>39</v>
      </c>
      <c r="C96" s="12" t="s">
        <v>52</v>
      </c>
      <c r="D96" s="16"/>
      <c r="E96" s="17" t="s">
        <v>216</v>
      </c>
      <c r="F96" s="17" t="s">
        <v>217</v>
      </c>
      <c r="G96" s="16" t="s">
        <v>41</v>
      </c>
      <c r="H96" s="16"/>
      <c r="I96" s="16"/>
      <c r="J96" s="16"/>
      <c r="K96" s="16" t="s">
        <v>53</v>
      </c>
      <c r="L96" s="16"/>
      <c r="M96" s="16" t="s">
        <v>41</v>
      </c>
      <c r="N96" s="16"/>
      <c r="O96" s="18" t="s">
        <v>43</v>
      </c>
      <c r="P96" s="17" t="s">
        <v>44</v>
      </c>
      <c r="Q96" s="18" t="s">
        <v>218</v>
      </c>
      <c r="R96" s="17" t="s">
        <v>82</v>
      </c>
      <c r="S96" s="16" t="s">
        <v>219</v>
      </c>
      <c r="T96" s="16" t="s">
        <v>220</v>
      </c>
      <c r="U96" s="16"/>
      <c r="V96" s="18" t="s">
        <v>221</v>
      </c>
      <c r="W96" s="18"/>
      <c r="X96" s="19" t="s">
        <v>86</v>
      </c>
      <c r="Y96" s="19" t="s">
        <v>51</v>
      </c>
      <c r="Z96" s="19"/>
      <c r="AA96" s="19"/>
      <c r="AB96" s="19"/>
      <c r="AC96" s="20" t="n">
        <v>142902</v>
      </c>
      <c r="AD96" s="20" t="n">
        <v>15878</v>
      </c>
      <c r="AE96" s="19"/>
      <c r="AF96" s="19"/>
      <c r="AG96" s="19"/>
      <c r="AN96" s="1" t="str">
        <f aca="false">K96&amp;"-"&amp;Q96</f>
        <v>R04.11-0000006300</v>
      </c>
      <c r="AO96" s="36" t="s">
        <v>348</v>
      </c>
    </row>
    <row r="97" customFormat="false" ht="16.5" hidden="false" customHeight="true" outlineLevel="0" collapsed="false">
      <c r="A97" s="1" t="n">
        <v>89</v>
      </c>
      <c r="B97" s="1" t="n">
        <v>62</v>
      </c>
      <c r="C97" s="12" t="s">
        <v>54</v>
      </c>
      <c r="D97" s="16"/>
      <c r="E97" s="17" t="s">
        <v>216</v>
      </c>
      <c r="F97" s="17" t="s">
        <v>217</v>
      </c>
      <c r="G97" s="16" t="s">
        <v>41</v>
      </c>
      <c r="H97" s="16"/>
      <c r="I97" s="16"/>
      <c r="J97" s="16"/>
      <c r="K97" s="16" t="s">
        <v>55</v>
      </c>
      <c r="L97" s="16"/>
      <c r="M97" s="16" t="s">
        <v>41</v>
      </c>
      <c r="N97" s="16"/>
      <c r="O97" s="18" t="s">
        <v>43</v>
      </c>
      <c r="P97" s="17" t="s">
        <v>44</v>
      </c>
      <c r="Q97" s="18" t="s">
        <v>218</v>
      </c>
      <c r="R97" s="17" t="s">
        <v>82</v>
      </c>
      <c r="S97" s="16" t="s">
        <v>219</v>
      </c>
      <c r="T97" s="16" t="s">
        <v>220</v>
      </c>
      <c r="U97" s="16"/>
      <c r="V97" s="18" t="s">
        <v>221</v>
      </c>
      <c r="W97" s="18"/>
      <c r="X97" s="19" t="s">
        <v>88</v>
      </c>
      <c r="Y97" s="19" t="s">
        <v>51</v>
      </c>
      <c r="Z97" s="19"/>
      <c r="AA97" s="19"/>
      <c r="AB97" s="19"/>
      <c r="AC97" s="20" t="n">
        <v>142902</v>
      </c>
      <c r="AD97" s="20" t="n">
        <v>15878</v>
      </c>
      <c r="AE97" s="19"/>
      <c r="AF97" s="19"/>
      <c r="AG97" s="19"/>
      <c r="AN97" s="1" t="str">
        <f aca="false">K97&amp;"-"&amp;Q97</f>
        <v>R04.12-0000006300</v>
      </c>
      <c r="AO97" s="36" t="s">
        <v>349</v>
      </c>
    </row>
    <row r="98" customFormat="false" ht="16.5" hidden="false" customHeight="true" outlineLevel="0" collapsed="false">
      <c r="A98" s="1" t="n">
        <v>90</v>
      </c>
      <c r="B98" s="1" t="n">
        <v>84</v>
      </c>
      <c r="C98" s="12" t="s">
        <v>57</v>
      </c>
      <c r="D98" s="16"/>
      <c r="E98" s="17" t="s">
        <v>216</v>
      </c>
      <c r="F98" s="17" t="s">
        <v>217</v>
      </c>
      <c r="G98" s="16" t="s">
        <v>41</v>
      </c>
      <c r="H98" s="16"/>
      <c r="I98" s="16"/>
      <c r="J98" s="16"/>
      <c r="K98" s="16" t="s">
        <v>58</v>
      </c>
      <c r="L98" s="16"/>
      <c r="M98" s="16" t="s">
        <v>41</v>
      </c>
      <c r="N98" s="16"/>
      <c r="O98" s="18" t="s">
        <v>43</v>
      </c>
      <c r="P98" s="17" t="s">
        <v>44</v>
      </c>
      <c r="Q98" s="18" t="s">
        <v>218</v>
      </c>
      <c r="R98" s="17" t="s">
        <v>82</v>
      </c>
      <c r="S98" s="16" t="s">
        <v>219</v>
      </c>
      <c r="T98" s="16" t="s">
        <v>220</v>
      </c>
      <c r="U98" s="16"/>
      <c r="V98" s="18" t="s">
        <v>221</v>
      </c>
      <c r="W98" s="18"/>
      <c r="X98" s="19" t="s">
        <v>50</v>
      </c>
      <c r="Y98" s="19" t="s">
        <v>51</v>
      </c>
      <c r="Z98" s="19"/>
      <c r="AA98" s="19"/>
      <c r="AB98" s="19"/>
      <c r="AC98" s="20" t="n">
        <v>132849</v>
      </c>
      <c r="AD98" s="20" t="n">
        <v>14761</v>
      </c>
      <c r="AE98" s="19"/>
      <c r="AF98" s="19"/>
      <c r="AG98" s="19"/>
      <c r="AN98" s="1" t="str">
        <f aca="false">K98&amp;"-"&amp;Q98</f>
        <v>R05.01-0000006300</v>
      </c>
      <c r="AO98" s="36" t="s">
        <v>350</v>
      </c>
    </row>
    <row r="99" customFormat="false" ht="16.5" hidden="false" customHeight="true" outlineLevel="0" collapsed="false">
      <c r="A99" s="1" t="n">
        <v>91</v>
      </c>
      <c r="B99" s="1" t="n">
        <v>108</v>
      </c>
      <c r="C99" s="12" t="s">
        <v>59</v>
      </c>
      <c r="D99" s="16"/>
      <c r="E99" s="17" t="s">
        <v>216</v>
      </c>
      <c r="F99" s="17" t="s">
        <v>217</v>
      </c>
      <c r="G99" s="16" t="s">
        <v>41</v>
      </c>
      <c r="H99" s="16"/>
      <c r="I99" s="16"/>
      <c r="J99" s="16"/>
      <c r="K99" s="16" t="s">
        <v>60</v>
      </c>
      <c r="L99" s="16"/>
      <c r="M99" s="16" t="s">
        <v>41</v>
      </c>
      <c r="N99" s="16"/>
      <c r="O99" s="18" t="s">
        <v>43</v>
      </c>
      <c r="P99" s="17" t="s">
        <v>44</v>
      </c>
      <c r="Q99" s="18" t="s">
        <v>218</v>
      </c>
      <c r="R99" s="17" t="s">
        <v>82</v>
      </c>
      <c r="S99" s="16" t="s">
        <v>219</v>
      </c>
      <c r="T99" s="16" t="s">
        <v>220</v>
      </c>
      <c r="U99" s="16"/>
      <c r="V99" s="18" t="s">
        <v>221</v>
      </c>
      <c r="W99" s="18"/>
      <c r="X99" s="19" t="s">
        <v>89</v>
      </c>
      <c r="Y99" s="19" t="s">
        <v>51</v>
      </c>
      <c r="Z99" s="19"/>
      <c r="AA99" s="19"/>
      <c r="AB99" s="19"/>
      <c r="AC99" s="20" t="n">
        <v>142902</v>
      </c>
      <c r="AD99" s="20" t="n">
        <v>15878</v>
      </c>
      <c r="AE99" s="19"/>
      <c r="AF99" s="19"/>
      <c r="AG99" s="19"/>
      <c r="AN99" s="1" t="str">
        <f aca="false">K99&amp;"-"&amp;Q99</f>
        <v>R05.02-0000006300</v>
      </c>
      <c r="AO99" s="36" t="s">
        <v>351</v>
      </c>
    </row>
    <row r="100" customFormat="false" ht="16.5" hidden="false" customHeight="true" outlineLevel="0" collapsed="false">
      <c r="A100" s="1" t="n">
        <v>92</v>
      </c>
      <c r="B100" s="1" t="n">
        <v>18</v>
      </c>
      <c r="C100" s="12" t="s">
        <v>38</v>
      </c>
      <c r="D100" s="16"/>
      <c r="E100" s="17" t="s">
        <v>222</v>
      </c>
      <c r="F100" s="17" t="s">
        <v>223</v>
      </c>
      <c r="G100" s="16" t="s">
        <v>41</v>
      </c>
      <c r="H100" s="16"/>
      <c r="I100" s="16"/>
      <c r="J100" s="16"/>
      <c r="K100" s="16" t="s">
        <v>42</v>
      </c>
      <c r="L100" s="16"/>
      <c r="M100" s="16" t="s">
        <v>41</v>
      </c>
      <c r="N100" s="16"/>
      <c r="O100" s="18" t="s">
        <v>43</v>
      </c>
      <c r="P100" s="17" t="s">
        <v>44</v>
      </c>
      <c r="Q100" s="18" t="s">
        <v>224</v>
      </c>
      <c r="R100" s="17" t="s">
        <v>168</v>
      </c>
      <c r="S100" s="16" t="s">
        <v>225</v>
      </c>
      <c r="T100" s="16" t="s">
        <v>226</v>
      </c>
      <c r="U100" s="16"/>
      <c r="V100" s="18" t="s">
        <v>188</v>
      </c>
      <c r="W100" s="18"/>
      <c r="X100" s="19" t="s">
        <v>88</v>
      </c>
      <c r="Y100" s="19" t="s">
        <v>51</v>
      </c>
      <c r="Z100" s="19"/>
      <c r="AA100" s="19"/>
      <c r="AB100" s="19"/>
      <c r="AC100" s="20" t="n">
        <v>307638</v>
      </c>
      <c r="AD100" s="20" t="n">
        <v>34182</v>
      </c>
      <c r="AE100" s="19"/>
      <c r="AF100" s="19"/>
      <c r="AG100" s="19"/>
      <c r="AN100" s="1" t="str">
        <f aca="false">K100&amp;"-"&amp;Q100</f>
        <v>R04.10-0000015083</v>
      </c>
      <c r="AO100" s="36" t="s">
        <v>352</v>
      </c>
    </row>
    <row r="101" customFormat="false" ht="16.5" hidden="false" customHeight="true" outlineLevel="0" collapsed="false">
      <c r="A101" s="1" t="n">
        <v>93</v>
      </c>
      <c r="B101" s="1" t="n">
        <v>40</v>
      </c>
      <c r="C101" s="12" t="s">
        <v>52</v>
      </c>
      <c r="D101" s="16"/>
      <c r="E101" s="17" t="s">
        <v>222</v>
      </c>
      <c r="F101" s="17" t="s">
        <v>223</v>
      </c>
      <c r="G101" s="16" t="s">
        <v>41</v>
      </c>
      <c r="H101" s="16"/>
      <c r="I101" s="16"/>
      <c r="J101" s="16"/>
      <c r="K101" s="16" t="s">
        <v>53</v>
      </c>
      <c r="L101" s="16"/>
      <c r="M101" s="16" t="s">
        <v>41</v>
      </c>
      <c r="N101" s="16"/>
      <c r="O101" s="18" t="s">
        <v>43</v>
      </c>
      <c r="P101" s="17" t="s">
        <v>44</v>
      </c>
      <c r="Q101" s="18" t="s">
        <v>224</v>
      </c>
      <c r="R101" s="17" t="s">
        <v>168</v>
      </c>
      <c r="S101" s="16" t="s">
        <v>225</v>
      </c>
      <c r="T101" s="16" t="s">
        <v>226</v>
      </c>
      <c r="U101" s="16"/>
      <c r="V101" s="18" t="s">
        <v>188</v>
      </c>
      <c r="W101" s="18"/>
      <c r="X101" s="19" t="s">
        <v>86</v>
      </c>
      <c r="Y101" s="19" t="s">
        <v>51</v>
      </c>
      <c r="Z101" s="19"/>
      <c r="AA101" s="19"/>
      <c r="AB101" s="19"/>
      <c r="AC101" s="20" t="n">
        <v>307638</v>
      </c>
      <c r="AD101" s="20" t="n">
        <v>34182</v>
      </c>
      <c r="AE101" s="19"/>
      <c r="AF101" s="19"/>
      <c r="AG101" s="19"/>
      <c r="AN101" s="1" t="str">
        <f aca="false">K101&amp;"-"&amp;Q101</f>
        <v>R04.11-0000015083</v>
      </c>
      <c r="AO101" s="36" t="s">
        <v>353</v>
      </c>
    </row>
    <row r="102" customFormat="false" ht="16.5" hidden="false" customHeight="true" outlineLevel="0" collapsed="false">
      <c r="A102" s="1" t="n">
        <v>94</v>
      </c>
      <c r="B102" s="1" t="n">
        <v>63</v>
      </c>
      <c r="C102" s="12" t="s">
        <v>54</v>
      </c>
      <c r="D102" s="16"/>
      <c r="E102" s="17" t="s">
        <v>222</v>
      </c>
      <c r="F102" s="17" t="s">
        <v>223</v>
      </c>
      <c r="G102" s="16" t="s">
        <v>41</v>
      </c>
      <c r="H102" s="16"/>
      <c r="I102" s="16"/>
      <c r="J102" s="16"/>
      <c r="K102" s="16" t="s">
        <v>55</v>
      </c>
      <c r="L102" s="16"/>
      <c r="M102" s="16" t="s">
        <v>41</v>
      </c>
      <c r="N102" s="16"/>
      <c r="O102" s="18" t="s">
        <v>43</v>
      </c>
      <c r="P102" s="17" t="s">
        <v>44</v>
      </c>
      <c r="Q102" s="18" t="s">
        <v>224</v>
      </c>
      <c r="R102" s="17" t="s">
        <v>168</v>
      </c>
      <c r="S102" s="16" t="s">
        <v>225</v>
      </c>
      <c r="T102" s="16" t="s">
        <v>226</v>
      </c>
      <c r="U102" s="16"/>
      <c r="V102" s="18" t="s">
        <v>188</v>
      </c>
      <c r="W102" s="18"/>
      <c r="X102" s="19" t="s">
        <v>88</v>
      </c>
      <c r="Y102" s="19" t="s">
        <v>51</v>
      </c>
      <c r="Z102" s="19"/>
      <c r="AA102" s="19"/>
      <c r="AB102" s="19"/>
      <c r="AC102" s="20" t="n">
        <v>307638</v>
      </c>
      <c r="AD102" s="20" t="n">
        <v>34182</v>
      </c>
      <c r="AE102" s="19"/>
      <c r="AF102" s="19"/>
      <c r="AG102" s="19"/>
      <c r="AN102" s="1" t="str">
        <f aca="false">K102&amp;"-"&amp;Q102</f>
        <v>R04.12-0000015083</v>
      </c>
      <c r="AO102" s="36" t="s">
        <v>354</v>
      </c>
    </row>
    <row r="103" customFormat="false" ht="16.5" hidden="false" customHeight="true" outlineLevel="0" collapsed="false">
      <c r="A103" s="1" t="n">
        <v>95</v>
      </c>
      <c r="B103" s="1" t="n">
        <v>85</v>
      </c>
      <c r="C103" s="12" t="s">
        <v>57</v>
      </c>
      <c r="D103" s="16"/>
      <c r="E103" s="17" t="s">
        <v>222</v>
      </c>
      <c r="F103" s="17" t="s">
        <v>223</v>
      </c>
      <c r="G103" s="16" t="s">
        <v>41</v>
      </c>
      <c r="H103" s="16"/>
      <c r="I103" s="16"/>
      <c r="J103" s="16"/>
      <c r="K103" s="16" t="s">
        <v>58</v>
      </c>
      <c r="L103" s="16"/>
      <c r="M103" s="16" t="s">
        <v>41</v>
      </c>
      <c r="N103" s="16"/>
      <c r="O103" s="18" t="s">
        <v>43</v>
      </c>
      <c r="P103" s="17" t="s">
        <v>44</v>
      </c>
      <c r="Q103" s="18" t="s">
        <v>224</v>
      </c>
      <c r="R103" s="17" t="s">
        <v>168</v>
      </c>
      <c r="S103" s="16" t="s">
        <v>225</v>
      </c>
      <c r="T103" s="16" t="s">
        <v>226</v>
      </c>
      <c r="U103" s="16"/>
      <c r="V103" s="18" t="s">
        <v>188</v>
      </c>
      <c r="W103" s="18"/>
      <c r="X103" s="19" t="s">
        <v>88</v>
      </c>
      <c r="Y103" s="19" t="s">
        <v>51</v>
      </c>
      <c r="Z103" s="19"/>
      <c r="AA103" s="19"/>
      <c r="AB103" s="19"/>
      <c r="AC103" s="20" t="n">
        <v>297585</v>
      </c>
      <c r="AD103" s="20" t="n">
        <v>33065</v>
      </c>
      <c r="AE103" s="19"/>
      <c r="AF103" s="19"/>
      <c r="AG103" s="19"/>
      <c r="AN103" s="1" t="str">
        <f aca="false">K103&amp;"-"&amp;Q103</f>
        <v>R05.01-0000015083</v>
      </c>
      <c r="AO103" s="36" t="s">
        <v>355</v>
      </c>
    </row>
    <row r="104" customFormat="false" ht="16.5" hidden="false" customHeight="true" outlineLevel="0" collapsed="false">
      <c r="A104" s="1" t="n">
        <v>96</v>
      </c>
      <c r="B104" s="1" t="n">
        <v>109</v>
      </c>
      <c r="C104" s="12" t="s">
        <v>59</v>
      </c>
      <c r="D104" s="16"/>
      <c r="E104" s="17" t="s">
        <v>222</v>
      </c>
      <c r="F104" s="17" t="s">
        <v>223</v>
      </c>
      <c r="G104" s="16" t="s">
        <v>41</v>
      </c>
      <c r="H104" s="16"/>
      <c r="I104" s="16"/>
      <c r="J104" s="16"/>
      <c r="K104" s="16" t="s">
        <v>60</v>
      </c>
      <c r="L104" s="16"/>
      <c r="M104" s="16" t="s">
        <v>41</v>
      </c>
      <c r="N104" s="16"/>
      <c r="O104" s="18" t="s">
        <v>43</v>
      </c>
      <c r="P104" s="17" t="s">
        <v>44</v>
      </c>
      <c r="Q104" s="18" t="s">
        <v>224</v>
      </c>
      <c r="R104" s="17" t="s">
        <v>168</v>
      </c>
      <c r="S104" s="16" t="s">
        <v>225</v>
      </c>
      <c r="T104" s="16" t="s">
        <v>226</v>
      </c>
      <c r="U104" s="16"/>
      <c r="V104" s="18" t="s">
        <v>188</v>
      </c>
      <c r="W104" s="18"/>
      <c r="X104" s="19" t="s">
        <v>89</v>
      </c>
      <c r="Y104" s="19" t="s">
        <v>51</v>
      </c>
      <c r="Z104" s="19"/>
      <c r="AA104" s="19"/>
      <c r="AB104" s="19"/>
      <c r="AC104" s="20" t="n">
        <v>307638</v>
      </c>
      <c r="AD104" s="20" t="n">
        <v>34182</v>
      </c>
      <c r="AE104" s="19"/>
      <c r="AF104" s="19"/>
      <c r="AG104" s="19"/>
      <c r="AN104" s="1" t="str">
        <f aca="false">K104&amp;"-"&amp;Q104</f>
        <v>R05.02-0000015083</v>
      </c>
      <c r="AO104" s="36" t="s">
        <v>356</v>
      </c>
    </row>
    <row r="105" customFormat="false" ht="16.5" hidden="false" customHeight="true" outlineLevel="0" collapsed="false">
      <c r="A105" s="1" t="n">
        <v>97</v>
      </c>
      <c r="B105" s="1" t="n">
        <v>19</v>
      </c>
      <c r="C105" s="12" t="s">
        <v>38</v>
      </c>
      <c r="D105" s="16"/>
      <c r="E105" s="17" t="s">
        <v>227</v>
      </c>
      <c r="F105" s="17" t="s">
        <v>228</v>
      </c>
      <c r="G105" s="16" t="s">
        <v>41</v>
      </c>
      <c r="H105" s="16"/>
      <c r="I105" s="16"/>
      <c r="J105" s="16"/>
      <c r="K105" s="16" t="s">
        <v>42</v>
      </c>
      <c r="L105" s="16"/>
      <c r="M105" s="16" t="s">
        <v>41</v>
      </c>
      <c r="N105" s="16"/>
      <c r="O105" s="18" t="s">
        <v>43</v>
      </c>
      <c r="P105" s="17" t="s">
        <v>44</v>
      </c>
      <c r="Q105" s="18" t="s">
        <v>229</v>
      </c>
      <c r="R105" s="17" t="s">
        <v>82</v>
      </c>
      <c r="S105" s="16" t="s">
        <v>121</v>
      </c>
      <c r="T105" s="16" t="s">
        <v>122</v>
      </c>
      <c r="U105" s="16"/>
      <c r="V105" s="18" t="s">
        <v>230</v>
      </c>
      <c r="W105" s="18"/>
      <c r="X105" s="19" t="s">
        <v>56</v>
      </c>
      <c r="Y105" s="19" t="s">
        <v>51</v>
      </c>
      <c r="Z105" s="19" t="s">
        <v>231</v>
      </c>
      <c r="AA105" s="19"/>
      <c r="AB105" s="19"/>
      <c r="AC105" s="20" t="n">
        <v>142902</v>
      </c>
      <c r="AD105" s="19"/>
      <c r="AE105" s="20" t="n">
        <v>15878</v>
      </c>
      <c r="AF105" s="19"/>
      <c r="AG105" s="19"/>
      <c r="AN105" s="1" t="str">
        <f aca="false">K105&amp;"-"&amp;Q105</f>
        <v>R04.10-0000245429</v>
      </c>
      <c r="AO105" s="36" t="s">
        <v>357</v>
      </c>
    </row>
    <row r="106" customFormat="false" ht="16.5" hidden="false" customHeight="true" outlineLevel="0" collapsed="false">
      <c r="A106" s="1" t="n">
        <v>98</v>
      </c>
      <c r="B106" s="1" t="n">
        <v>41</v>
      </c>
      <c r="C106" s="12" t="s">
        <v>52</v>
      </c>
      <c r="D106" s="16"/>
      <c r="E106" s="17" t="s">
        <v>227</v>
      </c>
      <c r="F106" s="17" t="s">
        <v>228</v>
      </c>
      <c r="G106" s="16" t="s">
        <v>41</v>
      </c>
      <c r="H106" s="16"/>
      <c r="I106" s="16"/>
      <c r="J106" s="16"/>
      <c r="K106" s="16" t="s">
        <v>53</v>
      </c>
      <c r="L106" s="16"/>
      <c r="M106" s="16" t="s">
        <v>41</v>
      </c>
      <c r="N106" s="16"/>
      <c r="O106" s="18" t="s">
        <v>43</v>
      </c>
      <c r="P106" s="17" t="s">
        <v>44</v>
      </c>
      <c r="Q106" s="18" t="s">
        <v>229</v>
      </c>
      <c r="R106" s="17" t="s">
        <v>82</v>
      </c>
      <c r="S106" s="16" t="s">
        <v>121</v>
      </c>
      <c r="T106" s="16" t="s">
        <v>122</v>
      </c>
      <c r="U106" s="16"/>
      <c r="V106" s="18" t="s">
        <v>230</v>
      </c>
      <c r="W106" s="18"/>
      <c r="X106" s="19" t="s">
        <v>190</v>
      </c>
      <c r="Y106" s="19" t="s">
        <v>51</v>
      </c>
      <c r="Z106" s="19" t="s">
        <v>231</v>
      </c>
      <c r="AA106" s="19"/>
      <c r="AB106" s="19"/>
      <c r="AC106" s="20" t="n">
        <v>142902</v>
      </c>
      <c r="AD106" s="19"/>
      <c r="AE106" s="20" t="n">
        <v>15878</v>
      </c>
      <c r="AF106" s="19"/>
      <c r="AG106" s="19"/>
      <c r="AN106" s="1" t="str">
        <f aca="false">K106&amp;"-"&amp;Q106</f>
        <v>R04.11-0000245429</v>
      </c>
      <c r="AO106" s="36" t="s">
        <v>358</v>
      </c>
    </row>
    <row r="107" customFormat="false" ht="16.5" hidden="false" customHeight="true" outlineLevel="0" collapsed="false">
      <c r="A107" s="1" t="n">
        <v>99</v>
      </c>
      <c r="B107" s="1" t="n">
        <v>64</v>
      </c>
      <c r="C107" s="12" t="s">
        <v>54</v>
      </c>
      <c r="D107" s="16"/>
      <c r="E107" s="17" t="s">
        <v>227</v>
      </c>
      <c r="F107" s="17" t="s">
        <v>228</v>
      </c>
      <c r="G107" s="16" t="s">
        <v>41</v>
      </c>
      <c r="H107" s="16"/>
      <c r="I107" s="16"/>
      <c r="J107" s="16"/>
      <c r="K107" s="16" t="s">
        <v>55</v>
      </c>
      <c r="L107" s="16"/>
      <c r="M107" s="16" t="s">
        <v>41</v>
      </c>
      <c r="N107" s="16"/>
      <c r="O107" s="18" t="s">
        <v>43</v>
      </c>
      <c r="P107" s="17" t="s">
        <v>44</v>
      </c>
      <c r="Q107" s="18" t="s">
        <v>229</v>
      </c>
      <c r="R107" s="17" t="s">
        <v>82</v>
      </c>
      <c r="S107" s="16" t="s">
        <v>121</v>
      </c>
      <c r="T107" s="16" t="s">
        <v>122</v>
      </c>
      <c r="U107" s="16"/>
      <c r="V107" s="18" t="s">
        <v>230</v>
      </c>
      <c r="W107" s="18"/>
      <c r="X107" s="19" t="s">
        <v>56</v>
      </c>
      <c r="Y107" s="19" t="s">
        <v>51</v>
      </c>
      <c r="Z107" s="19" t="s">
        <v>231</v>
      </c>
      <c r="AA107" s="19"/>
      <c r="AB107" s="19"/>
      <c r="AC107" s="20" t="n">
        <v>142902</v>
      </c>
      <c r="AD107" s="19"/>
      <c r="AE107" s="20" t="n">
        <v>15878</v>
      </c>
      <c r="AF107" s="19"/>
      <c r="AG107" s="19"/>
      <c r="AN107" s="1" t="str">
        <f aca="false">K107&amp;"-"&amp;Q107</f>
        <v>R04.12-0000245429</v>
      </c>
      <c r="AO107" s="36" t="s">
        <v>359</v>
      </c>
    </row>
    <row r="108" customFormat="false" ht="16.5" hidden="false" customHeight="true" outlineLevel="0" collapsed="false">
      <c r="A108" s="1" t="n">
        <v>100</v>
      </c>
      <c r="B108" s="1" t="n">
        <v>86</v>
      </c>
      <c r="C108" s="12" t="s">
        <v>57</v>
      </c>
      <c r="D108" s="16"/>
      <c r="E108" s="17" t="s">
        <v>227</v>
      </c>
      <c r="F108" s="17" t="s">
        <v>228</v>
      </c>
      <c r="G108" s="16" t="s">
        <v>41</v>
      </c>
      <c r="H108" s="16"/>
      <c r="I108" s="16"/>
      <c r="J108" s="16"/>
      <c r="K108" s="16" t="s">
        <v>58</v>
      </c>
      <c r="L108" s="16"/>
      <c r="M108" s="16" t="s">
        <v>41</v>
      </c>
      <c r="N108" s="16"/>
      <c r="O108" s="18" t="s">
        <v>43</v>
      </c>
      <c r="P108" s="17" t="s">
        <v>44</v>
      </c>
      <c r="Q108" s="18" t="s">
        <v>229</v>
      </c>
      <c r="R108" s="17" t="s">
        <v>82</v>
      </c>
      <c r="S108" s="16" t="s">
        <v>121</v>
      </c>
      <c r="T108" s="16" t="s">
        <v>122</v>
      </c>
      <c r="U108" s="16"/>
      <c r="V108" s="18" t="s">
        <v>230</v>
      </c>
      <c r="W108" s="18"/>
      <c r="X108" s="19" t="s">
        <v>144</v>
      </c>
      <c r="Y108" s="19" t="s">
        <v>51</v>
      </c>
      <c r="Z108" s="19" t="s">
        <v>231</v>
      </c>
      <c r="AA108" s="19"/>
      <c r="AB108" s="19"/>
      <c r="AC108" s="20" t="n">
        <v>132849</v>
      </c>
      <c r="AD108" s="19"/>
      <c r="AE108" s="20" t="n">
        <v>14761</v>
      </c>
      <c r="AF108" s="19"/>
      <c r="AG108" s="19"/>
      <c r="AN108" s="1" t="str">
        <f aca="false">K108&amp;"-"&amp;Q108</f>
        <v>R05.01-0000245429</v>
      </c>
      <c r="AO108" s="36" t="s">
        <v>360</v>
      </c>
    </row>
    <row r="109" customFormat="false" ht="16.5" hidden="false" customHeight="true" outlineLevel="0" collapsed="false">
      <c r="A109" s="1" t="n">
        <v>101</v>
      </c>
      <c r="B109" s="1" t="n">
        <v>110</v>
      </c>
      <c r="C109" s="12" t="s">
        <v>59</v>
      </c>
      <c r="D109" s="16"/>
      <c r="E109" s="17" t="s">
        <v>227</v>
      </c>
      <c r="F109" s="17" t="s">
        <v>228</v>
      </c>
      <c r="G109" s="16" t="s">
        <v>41</v>
      </c>
      <c r="H109" s="16"/>
      <c r="I109" s="16"/>
      <c r="J109" s="16"/>
      <c r="K109" s="16" t="s">
        <v>60</v>
      </c>
      <c r="L109" s="16"/>
      <c r="M109" s="16" t="s">
        <v>41</v>
      </c>
      <c r="N109" s="16"/>
      <c r="O109" s="18" t="s">
        <v>43</v>
      </c>
      <c r="P109" s="17" t="s">
        <v>44</v>
      </c>
      <c r="Q109" s="18" t="s">
        <v>229</v>
      </c>
      <c r="R109" s="17" t="s">
        <v>82</v>
      </c>
      <c r="S109" s="16" t="s">
        <v>121</v>
      </c>
      <c r="T109" s="16" t="s">
        <v>122</v>
      </c>
      <c r="U109" s="16"/>
      <c r="V109" s="18" t="s">
        <v>230</v>
      </c>
      <c r="W109" s="18"/>
      <c r="X109" s="19" t="s">
        <v>144</v>
      </c>
      <c r="Y109" s="19" t="s">
        <v>51</v>
      </c>
      <c r="Z109" s="19" t="s">
        <v>231</v>
      </c>
      <c r="AA109" s="19"/>
      <c r="AB109" s="19"/>
      <c r="AC109" s="20" t="n">
        <v>142902</v>
      </c>
      <c r="AD109" s="19"/>
      <c r="AE109" s="20" t="n">
        <v>15878</v>
      </c>
      <c r="AF109" s="19"/>
      <c r="AG109" s="19"/>
      <c r="AN109" s="1" t="str">
        <f aca="false">K109&amp;"-"&amp;Q109</f>
        <v>R05.02-0000245429</v>
      </c>
      <c r="AO109" s="36" t="s">
        <v>361</v>
      </c>
    </row>
    <row r="110" customFormat="false" ht="16.5" hidden="false" customHeight="true" outlineLevel="0" collapsed="false">
      <c r="A110" s="1" t="n">
        <v>102</v>
      </c>
      <c r="B110" s="1" t="n">
        <v>20</v>
      </c>
      <c r="C110" s="12" t="s">
        <v>38</v>
      </c>
      <c r="D110" s="16"/>
      <c r="E110" s="17" t="s">
        <v>232</v>
      </c>
      <c r="F110" s="17" t="s">
        <v>233</v>
      </c>
      <c r="G110" s="16" t="s">
        <v>41</v>
      </c>
      <c r="H110" s="16"/>
      <c r="I110" s="16"/>
      <c r="J110" s="16"/>
      <c r="K110" s="16" t="s">
        <v>42</v>
      </c>
      <c r="L110" s="16"/>
      <c r="M110" s="16" t="s">
        <v>41</v>
      </c>
      <c r="N110" s="16"/>
      <c r="O110" s="18" t="s">
        <v>43</v>
      </c>
      <c r="P110" s="17" t="s">
        <v>44</v>
      </c>
      <c r="Q110" s="18" t="s">
        <v>234</v>
      </c>
      <c r="R110" s="17" t="s">
        <v>139</v>
      </c>
      <c r="S110" s="16" t="s">
        <v>235</v>
      </c>
      <c r="T110" s="16" t="s">
        <v>236</v>
      </c>
      <c r="U110" s="16"/>
      <c r="V110" s="18" t="s">
        <v>237</v>
      </c>
      <c r="W110" s="18"/>
      <c r="X110" s="19" t="s">
        <v>108</v>
      </c>
      <c r="Y110" s="19" t="s">
        <v>51</v>
      </c>
      <c r="Z110" s="19"/>
      <c r="AA110" s="19"/>
      <c r="AB110" s="19"/>
      <c r="AC110" s="20" t="n">
        <v>274059</v>
      </c>
      <c r="AD110" s="20" t="n">
        <v>30451</v>
      </c>
      <c r="AE110" s="19"/>
      <c r="AF110" s="19"/>
      <c r="AG110" s="19"/>
      <c r="AN110" s="1" t="str">
        <f aca="false">K110&amp;"-"&amp;Q110</f>
        <v>R04.10-0000043532</v>
      </c>
      <c r="AO110" s="36" t="s">
        <v>362</v>
      </c>
    </row>
    <row r="111" customFormat="false" ht="16.5" hidden="false" customHeight="true" outlineLevel="0" collapsed="false">
      <c r="A111" s="1" t="n">
        <v>103</v>
      </c>
      <c r="B111" s="1" t="n">
        <v>42</v>
      </c>
      <c r="C111" s="12" t="s">
        <v>52</v>
      </c>
      <c r="D111" s="16"/>
      <c r="E111" s="17" t="s">
        <v>232</v>
      </c>
      <c r="F111" s="17" t="s">
        <v>233</v>
      </c>
      <c r="G111" s="16" t="s">
        <v>41</v>
      </c>
      <c r="H111" s="16"/>
      <c r="I111" s="16"/>
      <c r="J111" s="16"/>
      <c r="K111" s="16" t="s">
        <v>53</v>
      </c>
      <c r="L111" s="16"/>
      <c r="M111" s="16" t="s">
        <v>41</v>
      </c>
      <c r="N111" s="16"/>
      <c r="O111" s="18" t="s">
        <v>43</v>
      </c>
      <c r="P111" s="17" t="s">
        <v>44</v>
      </c>
      <c r="Q111" s="18" t="s">
        <v>234</v>
      </c>
      <c r="R111" s="17" t="s">
        <v>139</v>
      </c>
      <c r="S111" s="16" t="s">
        <v>235</v>
      </c>
      <c r="T111" s="16" t="s">
        <v>236</v>
      </c>
      <c r="U111" s="16"/>
      <c r="V111" s="18" t="s">
        <v>237</v>
      </c>
      <c r="W111" s="18"/>
      <c r="X111" s="19" t="s">
        <v>153</v>
      </c>
      <c r="Y111" s="19" t="s">
        <v>51</v>
      </c>
      <c r="Z111" s="19"/>
      <c r="AA111" s="19"/>
      <c r="AB111" s="19"/>
      <c r="AC111" s="20" t="n">
        <v>274059</v>
      </c>
      <c r="AD111" s="20" t="n">
        <v>30451</v>
      </c>
      <c r="AE111" s="19"/>
      <c r="AF111" s="19"/>
      <c r="AG111" s="19"/>
      <c r="AN111" s="1" t="str">
        <f aca="false">K111&amp;"-"&amp;Q111</f>
        <v>R04.11-0000043532</v>
      </c>
      <c r="AO111" s="36" t="s">
        <v>363</v>
      </c>
    </row>
    <row r="112" customFormat="false" ht="16.5" hidden="false" customHeight="true" outlineLevel="0" collapsed="false">
      <c r="A112" s="1" t="n">
        <v>104</v>
      </c>
      <c r="B112" s="1" t="n">
        <v>65</v>
      </c>
      <c r="C112" s="12" t="s">
        <v>54</v>
      </c>
      <c r="D112" s="16"/>
      <c r="E112" s="17" t="s">
        <v>232</v>
      </c>
      <c r="F112" s="17" t="s">
        <v>233</v>
      </c>
      <c r="G112" s="16" t="s">
        <v>41</v>
      </c>
      <c r="H112" s="16"/>
      <c r="I112" s="16"/>
      <c r="J112" s="16"/>
      <c r="K112" s="16" t="s">
        <v>55</v>
      </c>
      <c r="L112" s="16"/>
      <c r="M112" s="16" t="s">
        <v>41</v>
      </c>
      <c r="N112" s="16"/>
      <c r="O112" s="18" t="s">
        <v>43</v>
      </c>
      <c r="P112" s="17" t="s">
        <v>44</v>
      </c>
      <c r="Q112" s="18" t="s">
        <v>234</v>
      </c>
      <c r="R112" s="17" t="s">
        <v>139</v>
      </c>
      <c r="S112" s="16" t="s">
        <v>235</v>
      </c>
      <c r="T112" s="16" t="s">
        <v>236</v>
      </c>
      <c r="U112" s="16"/>
      <c r="V112" s="18" t="s">
        <v>237</v>
      </c>
      <c r="W112" s="18"/>
      <c r="X112" s="19" t="s">
        <v>107</v>
      </c>
      <c r="Y112" s="19" t="s">
        <v>51</v>
      </c>
      <c r="Z112" s="19"/>
      <c r="AA112" s="19"/>
      <c r="AB112" s="19"/>
      <c r="AC112" s="20" t="n">
        <v>274059</v>
      </c>
      <c r="AD112" s="20" t="n">
        <v>30451</v>
      </c>
      <c r="AE112" s="19"/>
      <c r="AF112" s="19"/>
      <c r="AG112" s="19"/>
      <c r="AN112" s="1" t="str">
        <f aca="false">K112&amp;"-"&amp;Q112</f>
        <v>R04.12-0000043532</v>
      </c>
      <c r="AO112" s="36" t="s">
        <v>364</v>
      </c>
    </row>
    <row r="113" customFormat="false" ht="16.5" hidden="false" customHeight="true" outlineLevel="0" collapsed="false">
      <c r="A113" s="1" t="n">
        <v>105</v>
      </c>
      <c r="B113" s="1" t="n">
        <v>87</v>
      </c>
      <c r="C113" s="12" t="s">
        <v>57</v>
      </c>
      <c r="D113" s="16"/>
      <c r="E113" s="17" t="s">
        <v>232</v>
      </c>
      <c r="F113" s="17" t="s">
        <v>233</v>
      </c>
      <c r="G113" s="16" t="s">
        <v>41</v>
      </c>
      <c r="H113" s="16"/>
      <c r="I113" s="16"/>
      <c r="J113" s="16"/>
      <c r="K113" s="16" t="s">
        <v>58</v>
      </c>
      <c r="L113" s="16"/>
      <c r="M113" s="16" t="s">
        <v>41</v>
      </c>
      <c r="N113" s="16"/>
      <c r="O113" s="18" t="s">
        <v>43</v>
      </c>
      <c r="P113" s="17" t="s">
        <v>44</v>
      </c>
      <c r="Q113" s="18" t="s">
        <v>234</v>
      </c>
      <c r="R113" s="17" t="s">
        <v>139</v>
      </c>
      <c r="S113" s="16" t="s">
        <v>235</v>
      </c>
      <c r="T113" s="16" t="s">
        <v>236</v>
      </c>
      <c r="U113" s="16"/>
      <c r="V113" s="18" t="s">
        <v>237</v>
      </c>
      <c r="W113" s="18"/>
      <c r="X113" s="19" t="s">
        <v>171</v>
      </c>
      <c r="Y113" s="19" t="s">
        <v>51</v>
      </c>
      <c r="Z113" s="19"/>
      <c r="AA113" s="19"/>
      <c r="AB113" s="19"/>
      <c r="AC113" s="20" t="n">
        <v>264006</v>
      </c>
      <c r="AD113" s="20" t="n">
        <v>29334</v>
      </c>
      <c r="AE113" s="19"/>
      <c r="AF113" s="19"/>
      <c r="AG113" s="19"/>
      <c r="AN113" s="1" t="str">
        <f aca="false">K113&amp;"-"&amp;Q113</f>
        <v>R05.01-0000043532</v>
      </c>
      <c r="AO113" s="36" t="s">
        <v>365</v>
      </c>
    </row>
    <row r="114" customFormat="false" ht="16.5" hidden="false" customHeight="true" outlineLevel="0" collapsed="false">
      <c r="A114" s="1" t="n">
        <v>106</v>
      </c>
      <c r="B114" s="1" t="n">
        <v>111</v>
      </c>
      <c r="C114" s="12" t="s">
        <v>59</v>
      </c>
      <c r="D114" s="16"/>
      <c r="E114" s="17" t="s">
        <v>232</v>
      </c>
      <c r="F114" s="17" t="s">
        <v>233</v>
      </c>
      <c r="G114" s="16" t="s">
        <v>41</v>
      </c>
      <c r="H114" s="16"/>
      <c r="I114" s="16"/>
      <c r="J114" s="16"/>
      <c r="K114" s="16" t="s">
        <v>60</v>
      </c>
      <c r="L114" s="16"/>
      <c r="M114" s="16" t="s">
        <v>41</v>
      </c>
      <c r="N114" s="16"/>
      <c r="O114" s="18" t="s">
        <v>43</v>
      </c>
      <c r="P114" s="17" t="s">
        <v>44</v>
      </c>
      <c r="Q114" s="18" t="s">
        <v>234</v>
      </c>
      <c r="R114" s="17" t="s">
        <v>139</v>
      </c>
      <c r="S114" s="16" t="s">
        <v>235</v>
      </c>
      <c r="T114" s="16" t="s">
        <v>236</v>
      </c>
      <c r="U114" s="16"/>
      <c r="V114" s="18" t="s">
        <v>237</v>
      </c>
      <c r="W114" s="18"/>
      <c r="X114" s="19" t="s">
        <v>171</v>
      </c>
      <c r="Y114" s="19" t="s">
        <v>51</v>
      </c>
      <c r="Z114" s="19"/>
      <c r="AA114" s="19"/>
      <c r="AB114" s="19"/>
      <c r="AC114" s="20" t="n">
        <v>274059</v>
      </c>
      <c r="AD114" s="20" t="n">
        <v>30451</v>
      </c>
      <c r="AE114" s="19"/>
      <c r="AF114" s="19"/>
      <c r="AG114" s="19"/>
      <c r="AN114" s="1" t="str">
        <f aca="false">K114&amp;"-"&amp;Q114</f>
        <v>R05.02-0000043532</v>
      </c>
      <c r="AO114" s="36" t="s">
        <v>366</v>
      </c>
    </row>
    <row r="115" customFormat="false" ht="16.5" hidden="false" customHeight="true" outlineLevel="0" collapsed="false">
      <c r="A115" s="1" t="n">
        <v>107</v>
      </c>
      <c r="B115" s="1" t="n">
        <v>21</v>
      </c>
      <c r="C115" s="12" t="s">
        <v>38</v>
      </c>
      <c r="D115" s="16"/>
      <c r="E115" s="17" t="s">
        <v>241</v>
      </c>
      <c r="F115" s="17" t="s">
        <v>242</v>
      </c>
      <c r="G115" s="16" t="s">
        <v>41</v>
      </c>
      <c r="H115" s="16"/>
      <c r="I115" s="16"/>
      <c r="J115" s="16"/>
      <c r="K115" s="16" t="s">
        <v>42</v>
      </c>
      <c r="L115" s="16"/>
      <c r="M115" s="16" t="s">
        <v>41</v>
      </c>
      <c r="N115" s="16"/>
      <c r="O115" s="18" t="s">
        <v>43</v>
      </c>
      <c r="P115" s="17" t="s">
        <v>44</v>
      </c>
      <c r="Q115" s="18" t="s">
        <v>243</v>
      </c>
      <c r="R115" s="17" t="s">
        <v>168</v>
      </c>
      <c r="S115" s="16" t="s">
        <v>244</v>
      </c>
      <c r="T115" s="16" t="s">
        <v>236</v>
      </c>
      <c r="U115" s="16"/>
      <c r="V115" s="18" t="s">
        <v>85</v>
      </c>
      <c r="W115" s="18"/>
      <c r="X115" s="19" t="s">
        <v>88</v>
      </c>
      <c r="Y115" s="19" t="s">
        <v>51</v>
      </c>
      <c r="Z115" s="19"/>
      <c r="AA115" s="19"/>
      <c r="AB115" s="19"/>
      <c r="AC115" s="20" t="n">
        <v>299601</v>
      </c>
      <c r="AD115" s="20" t="n">
        <v>33289</v>
      </c>
      <c r="AE115" s="19"/>
      <c r="AF115" s="19"/>
      <c r="AG115" s="19"/>
      <c r="AN115" s="1" t="str">
        <f aca="false">K115&amp;"-"&amp;Q115</f>
        <v>R04.10-0000207551</v>
      </c>
      <c r="AO115" s="36" t="s">
        <v>367</v>
      </c>
    </row>
    <row r="116" customFormat="false" ht="16.5" hidden="false" customHeight="true" outlineLevel="0" collapsed="false">
      <c r="A116" s="1" t="n">
        <v>108</v>
      </c>
      <c r="B116" s="1" t="n">
        <v>43</v>
      </c>
      <c r="C116" s="12" t="s">
        <v>52</v>
      </c>
      <c r="D116" s="16"/>
      <c r="E116" s="17" t="s">
        <v>241</v>
      </c>
      <c r="F116" s="17" t="s">
        <v>242</v>
      </c>
      <c r="G116" s="16" t="s">
        <v>41</v>
      </c>
      <c r="H116" s="16"/>
      <c r="I116" s="16"/>
      <c r="J116" s="16"/>
      <c r="K116" s="16" t="s">
        <v>53</v>
      </c>
      <c r="L116" s="16"/>
      <c r="M116" s="16" t="s">
        <v>41</v>
      </c>
      <c r="N116" s="16"/>
      <c r="O116" s="18" t="s">
        <v>43</v>
      </c>
      <c r="P116" s="17" t="s">
        <v>44</v>
      </c>
      <c r="Q116" s="18" t="s">
        <v>243</v>
      </c>
      <c r="R116" s="17" t="s">
        <v>168</v>
      </c>
      <c r="S116" s="16" t="s">
        <v>244</v>
      </c>
      <c r="T116" s="16" t="s">
        <v>236</v>
      </c>
      <c r="U116" s="16"/>
      <c r="V116" s="18" t="s">
        <v>85</v>
      </c>
      <c r="W116" s="18"/>
      <c r="X116" s="19" t="s">
        <v>86</v>
      </c>
      <c r="Y116" s="19" t="s">
        <v>51</v>
      </c>
      <c r="Z116" s="19"/>
      <c r="AA116" s="19"/>
      <c r="AB116" s="19"/>
      <c r="AC116" s="20" t="n">
        <v>299601</v>
      </c>
      <c r="AD116" s="20" t="n">
        <v>33289</v>
      </c>
      <c r="AE116" s="19"/>
      <c r="AF116" s="19"/>
      <c r="AG116" s="19"/>
      <c r="AN116" s="1" t="str">
        <f aca="false">K116&amp;"-"&amp;Q116</f>
        <v>R04.11-0000207551</v>
      </c>
      <c r="AO116" s="36" t="s">
        <v>368</v>
      </c>
    </row>
    <row r="117" customFormat="false" ht="16.5" hidden="false" customHeight="true" outlineLevel="0" collapsed="false">
      <c r="A117" s="1" t="n">
        <v>109</v>
      </c>
      <c r="B117" s="1" t="n">
        <v>66</v>
      </c>
      <c r="C117" s="12" t="s">
        <v>54</v>
      </c>
      <c r="D117" s="16"/>
      <c r="E117" s="17" t="s">
        <v>241</v>
      </c>
      <c r="F117" s="17" t="s">
        <v>242</v>
      </c>
      <c r="G117" s="16" t="s">
        <v>41</v>
      </c>
      <c r="H117" s="16"/>
      <c r="I117" s="16"/>
      <c r="J117" s="16"/>
      <c r="K117" s="16" t="s">
        <v>55</v>
      </c>
      <c r="L117" s="16" t="s">
        <v>41</v>
      </c>
      <c r="M117" s="16" t="s">
        <v>41</v>
      </c>
      <c r="N117" s="16"/>
      <c r="O117" s="18" t="s">
        <v>43</v>
      </c>
      <c r="P117" s="17" t="s">
        <v>44</v>
      </c>
      <c r="Q117" s="18" t="s">
        <v>243</v>
      </c>
      <c r="R117" s="17" t="s">
        <v>168</v>
      </c>
      <c r="S117" s="16" t="s">
        <v>244</v>
      </c>
      <c r="T117" s="16" t="s">
        <v>236</v>
      </c>
      <c r="U117" s="16"/>
      <c r="V117" s="18" t="s">
        <v>85</v>
      </c>
      <c r="W117" s="18"/>
      <c r="X117" s="19" t="s">
        <v>108</v>
      </c>
      <c r="Y117" s="19" t="s">
        <v>51</v>
      </c>
      <c r="Z117" s="19"/>
      <c r="AA117" s="19"/>
      <c r="AB117" s="19"/>
      <c r="AC117" s="20" t="n">
        <v>170784</v>
      </c>
      <c r="AD117" s="20" t="n">
        <v>18976</v>
      </c>
      <c r="AE117" s="19"/>
      <c r="AF117" s="19"/>
      <c r="AG117" s="19"/>
      <c r="AN117" s="1" t="str">
        <f aca="false">K117&amp;"-"&amp;Q117</f>
        <v>R04.12-0000207551</v>
      </c>
      <c r="AO117" s="36" t="s">
        <v>369</v>
      </c>
    </row>
    <row r="118" customFormat="false" ht="16.5" hidden="false" customHeight="true" outlineLevel="0" collapsed="false">
      <c r="A118" s="1" t="n">
        <v>110</v>
      </c>
      <c r="B118" s="1" t="n">
        <v>44</v>
      </c>
      <c r="C118" s="12" t="s">
        <v>52</v>
      </c>
      <c r="D118" s="16"/>
      <c r="E118" s="17" t="s">
        <v>245</v>
      </c>
      <c r="F118" s="17" t="s">
        <v>246</v>
      </c>
      <c r="G118" s="16" t="s">
        <v>41</v>
      </c>
      <c r="H118" s="16"/>
      <c r="I118" s="16"/>
      <c r="J118" s="16"/>
      <c r="K118" s="16" t="s">
        <v>42</v>
      </c>
      <c r="L118" s="16" t="s">
        <v>41</v>
      </c>
      <c r="M118" s="16" t="s">
        <v>41</v>
      </c>
      <c r="N118" s="29" t="s">
        <v>75</v>
      </c>
      <c r="O118" s="18" t="s">
        <v>43</v>
      </c>
      <c r="P118" s="17" t="s">
        <v>44</v>
      </c>
      <c r="Q118" s="18" t="s">
        <v>247</v>
      </c>
      <c r="R118" s="17" t="s">
        <v>82</v>
      </c>
      <c r="S118" s="16" t="s">
        <v>170</v>
      </c>
      <c r="T118" s="16" t="s">
        <v>248</v>
      </c>
      <c r="U118" s="16"/>
      <c r="V118" s="18" t="s">
        <v>249</v>
      </c>
      <c r="W118" s="18"/>
      <c r="X118" s="19" t="s">
        <v>104</v>
      </c>
      <c r="Y118" s="19" t="s">
        <v>51</v>
      </c>
      <c r="Z118" s="19"/>
      <c r="AA118" s="19"/>
      <c r="AB118" s="19"/>
      <c r="AC118" s="20" t="n">
        <v>134109</v>
      </c>
      <c r="AD118" s="20" t="n">
        <v>14901</v>
      </c>
      <c r="AE118" s="19"/>
      <c r="AF118" s="19"/>
      <c r="AG118" s="19"/>
      <c r="AN118" s="1" t="str">
        <f aca="false">K118&amp;"-"&amp;Q118</f>
        <v>R04.10-0000201995</v>
      </c>
      <c r="AO118" s="36" t="s">
        <v>370</v>
      </c>
    </row>
    <row r="119" customFormat="false" ht="16.5" hidden="false" customHeight="true" outlineLevel="0" collapsed="false">
      <c r="A119" s="1" t="n">
        <v>111</v>
      </c>
      <c r="B119" s="1" t="n">
        <v>45</v>
      </c>
      <c r="C119" s="12" t="s">
        <v>52</v>
      </c>
      <c r="D119" s="16"/>
      <c r="E119" s="17" t="s">
        <v>245</v>
      </c>
      <c r="F119" s="17" t="s">
        <v>246</v>
      </c>
      <c r="G119" s="16" t="s">
        <v>41</v>
      </c>
      <c r="H119" s="16"/>
      <c r="I119" s="16"/>
      <c r="J119" s="16"/>
      <c r="K119" s="16" t="s">
        <v>53</v>
      </c>
      <c r="L119" s="16"/>
      <c r="M119" s="16" t="s">
        <v>41</v>
      </c>
      <c r="N119" s="16"/>
      <c r="O119" s="18" t="s">
        <v>43</v>
      </c>
      <c r="P119" s="17" t="s">
        <v>44</v>
      </c>
      <c r="Q119" s="18" t="s">
        <v>247</v>
      </c>
      <c r="R119" s="17" t="s">
        <v>82</v>
      </c>
      <c r="S119" s="16" t="s">
        <v>170</v>
      </c>
      <c r="T119" s="16" t="s">
        <v>248</v>
      </c>
      <c r="U119" s="16"/>
      <c r="V119" s="18" t="s">
        <v>249</v>
      </c>
      <c r="W119" s="18"/>
      <c r="X119" s="19" t="s">
        <v>107</v>
      </c>
      <c r="Y119" s="19" t="s">
        <v>51</v>
      </c>
      <c r="Z119" s="19"/>
      <c r="AA119" s="19"/>
      <c r="AB119" s="19"/>
      <c r="AC119" s="20" t="n">
        <v>144108</v>
      </c>
      <c r="AD119" s="20" t="n">
        <v>16012</v>
      </c>
      <c r="AE119" s="19"/>
      <c r="AF119" s="19"/>
      <c r="AG119" s="19"/>
      <c r="AN119" s="1" t="str">
        <f aca="false">K119&amp;"-"&amp;Q119</f>
        <v>R04.11-0000201995</v>
      </c>
      <c r="AO119" s="36" t="s">
        <v>371</v>
      </c>
    </row>
    <row r="120" customFormat="false" ht="16.5" hidden="false" customHeight="true" outlineLevel="0" collapsed="false">
      <c r="A120" s="1" t="n">
        <v>112</v>
      </c>
      <c r="B120" s="1" t="n">
        <v>112</v>
      </c>
      <c r="C120" s="12" t="s">
        <v>59</v>
      </c>
      <c r="D120" s="16"/>
      <c r="E120" s="37" t="s">
        <v>245</v>
      </c>
      <c r="F120" s="37" t="s">
        <v>246</v>
      </c>
      <c r="G120" s="38" t="s">
        <v>41</v>
      </c>
      <c r="H120" s="38"/>
      <c r="I120" s="38"/>
      <c r="J120" s="38"/>
      <c r="K120" s="38" t="s">
        <v>60</v>
      </c>
      <c r="L120" s="16"/>
      <c r="M120" s="16" t="s">
        <v>41</v>
      </c>
      <c r="N120" s="16"/>
      <c r="O120" s="18" t="s">
        <v>43</v>
      </c>
      <c r="P120" s="17" t="s">
        <v>44</v>
      </c>
      <c r="Q120" s="18" t="s">
        <v>250</v>
      </c>
      <c r="R120" s="17" t="s">
        <v>168</v>
      </c>
      <c r="S120" s="16" t="s">
        <v>251</v>
      </c>
      <c r="T120" s="16" t="s">
        <v>66</v>
      </c>
      <c r="U120" s="16"/>
      <c r="V120" s="18" t="s">
        <v>249</v>
      </c>
      <c r="W120" s="18"/>
      <c r="X120" s="19" t="s">
        <v>116</v>
      </c>
      <c r="Y120" s="19" t="s">
        <v>51</v>
      </c>
      <c r="Z120" s="19"/>
      <c r="AA120" s="19"/>
      <c r="AB120" s="19"/>
      <c r="AC120" s="20" t="n">
        <v>299601</v>
      </c>
      <c r="AD120" s="20" t="n">
        <v>33289</v>
      </c>
      <c r="AE120" s="19"/>
      <c r="AF120" s="19"/>
      <c r="AG120" s="19"/>
      <c r="AN120" s="1" t="str">
        <f aca="false">K120&amp;"-"&amp;Q120</f>
        <v>R05.02-0000201955</v>
      </c>
      <c r="AO120" s="36" t="s">
        <v>372</v>
      </c>
    </row>
    <row r="121" customFormat="false" ht="16.5" hidden="false" customHeight="true" outlineLevel="0" collapsed="false">
      <c r="A121" s="1" t="n">
        <v>113</v>
      </c>
      <c r="B121" s="1" t="n">
        <v>22</v>
      </c>
      <c r="C121" s="12" t="s">
        <v>38</v>
      </c>
      <c r="D121" s="16"/>
      <c r="E121" s="17" t="s">
        <v>252</v>
      </c>
      <c r="F121" s="17" t="s">
        <v>253</v>
      </c>
      <c r="G121" s="16" t="s">
        <v>41</v>
      </c>
      <c r="H121" s="16"/>
      <c r="I121" s="16"/>
      <c r="J121" s="16"/>
      <c r="K121" s="16" t="s">
        <v>42</v>
      </c>
      <c r="L121" s="16"/>
      <c r="M121" s="16" t="s">
        <v>41</v>
      </c>
      <c r="N121" s="16"/>
      <c r="O121" s="18" t="s">
        <v>43</v>
      </c>
      <c r="P121" s="17" t="s">
        <v>44</v>
      </c>
      <c r="Q121" s="18" t="s">
        <v>254</v>
      </c>
      <c r="R121" s="17" t="s">
        <v>46</v>
      </c>
      <c r="S121" s="16" t="s">
        <v>255</v>
      </c>
      <c r="T121" s="16" t="s">
        <v>256</v>
      </c>
      <c r="U121" s="16"/>
      <c r="V121" s="18" t="s">
        <v>257</v>
      </c>
      <c r="W121" s="18"/>
      <c r="X121" s="19" t="s">
        <v>152</v>
      </c>
      <c r="Y121" s="19" t="s">
        <v>51</v>
      </c>
      <c r="Z121" s="19"/>
      <c r="AA121" s="19"/>
      <c r="AB121" s="19"/>
      <c r="AC121" s="20" t="n">
        <v>202068</v>
      </c>
      <c r="AD121" s="20" t="n">
        <v>22452</v>
      </c>
      <c r="AE121" s="19"/>
      <c r="AF121" s="19"/>
      <c r="AG121" s="19"/>
      <c r="AN121" s="1" t="str">
        <f aca="false">K121&amp;"-"&amp;Q121</f>
        <v>R04.10-0000068691</v>
      </c>
      <c r="AO121" s="36" t="s">
        <v>373</v>
      </c>
    </row>
    <row r="122" customFormat="false" ht="16.5" hidden="false" customHeight="true" outlineLevel="0" collapsed="false">
      <c r="A122" s="1" t="n">
        <v>114</v>
      </c>
      <c r="B122" s="1" t="n">
        <v>46</v>
      </c>
      <c r="C122" s="12" t="s">
        <v>52</v>
      </c>
      <c r="D122" s="16"/>
      <c r="E122" s="17" t="s">
        <v>252</v>
      </c>
      <c r="F122" s="17" t="s">
        <v>253</v>
      </c>
      <c r="G122" s="16" t="s">
        <v>41</v>
      </c>
      <c r="H122" s="16"/>
      <c r="I122" s="16"/>
      <c r="J122" s="16"/>
      <c r="K122" s="16" t="s">
        <v>53</v>
      </c>
      <c r="L122" s="16"/>
      <c r="M122" s="16" t="s">
        <v>41</v>
      </c>
      <c r="N122" s="16"/>
      <c r="O122" s="18" t="s">
        <v>43</v>
      </c>
      <c r="P122" s="17" t="s">
        <v>44</v>
      </c>
      <c r="Q122" s="18" t="s">
        <v>254</v>
      </c>
      <c r="R122" s="17" t="s">
        <v>46</v>
      </c>
      <c r="S122" s="16" t="s">
        <v>255</v>
      </c>
      <c r="T122" s="16" t="s">
        <v>256</v>
      </c>
      <c r="U122" s="16"/>
      <c r="V122" s="18" t="s">
        <v>257</v>
      </c>
      <c r="W122" s="18"/>
      <c r="X122" s="19" t="s">
        <v>152</v>
      </c>
      <c r="Y122" s="19" t="s">
        <v>51</v>
      </c>
      <c r="Z122" s="19"/>
      <c r="AA122" s="19"/>
      <c r="AB122" s="19"/>
      <c r="AC122" s="20" t="n">
        <v>202068</v>
      </c>
      <c r="AD122" s="20" t="n">
        <v>22452</v>
      </c>
      <c r="AE122" s="19"/>
      <c r="AF122" s="19"/>
      <c r="AG122" s="19"/>
      <c r="AN122" s="1" t="str">
        <f aca="false">K122&amp;"-"&amp;Q122</f>
        <v>R04.11-0000068691</v>
      </c>
      <c r="AO122" s="36" t="s">
        <v>374</v>
      </c>
    </row>
    <row r="123" customFormat="false" ht="16.5" hidden="false" customHeight="true" outlineLevel="0" collapsed="false">
      <c r="A123" s="1" t="n">
        <v>115</v>
      </c>
      <c r="B123" s="1" t="n">
        <v>67</v>
      </c>
      <c r="C123" s="12" t="s">
        <v>54</v>
      </c>
      <c r="D123" s="16"/>
      <c r="E123" s="17" t="s">
        <v>252</v>
      </c>
      <c r="F123" s="17" t="s">
        <v>253</v>
      </c>
      <c r="G123" s="16" t="s">
        <v>41</v>
      </c>
      <c r="H123" s="16"/>
      <c r="I123" s="16"/>
      <c r="J123" s="16"/>
      <c r="K123" s="16" t="s">
        <v>55</v>
      </c>
      <c r="L123" s="16"/>
      <c r="M123" s="16" t="s">
        <v>41</v>
      </c>
      <c r="N123" s="16"/>
      <c r="O123" s="18" t="s">
        <v>43</v>
      </c>
      <c r="P123" s="17" t="s">
        <v>44</v>
      </c>
      <c r="Q123" s="18" t="s">
        <v>254</v>
      </c>
      <c r="R123" s="17" t="s">
        <v>46</v>
      </c>
      <c r="S123" s="16" t="s">
        <v>255</v>
      </c>
      <c r="T123" s="16" t="s">
        <v>256</v>
      </c>
      <c r="U123" s="16"/>
      <c r="V123" s="18" t="s">
        <v>257</v>
      </c>
      <c r="W123" s="18"/>
      <c r="X123" s="19" t="s">
        <v>153</v>
      </c>
      <c r="Y123" s="19" t="s">
        <v>51</v>
      </c>
      <c r="Z123" s="19"/>
      <c r="AA123" s="19"/>
      <c r="AB123" s="19"/>
      <c r="AC123" s="20" t="n">
        <v>202068</v>
      </c>
      <c r="AD123" s="20" t="n">
        <v>22452</v>
      </c>
      <c r="AE123" s="19"/>
      <c r="AF123" s="19"/>
      <c r="AG123" s="19"/>
      <c r="AN123" s="1" t="str">
        <f aca="false">K123&amp;"-"&amp;Q123</f>
        <v>R04.12-0000068691</v>
      </c>
      <c r="AO123" s="36" t="s">
        <v>375</v>
      </c>
    </row>
    <row r="124" customFormat="false" ht="16.5" hidden="false" customHeight="true" outlineLevel="0" collapsed="false">
      <c r="A124" s="1" t="n">
        <v>116</v>
      </c>
      <c r="B124" s="1" t="n">
        <v>88</v>
      </c>
      <c r="C124" s="12" t="s">
        <v>57</v>
      </c>
      <c r="D124" s="16"/>
      <c r="E124" s="17" t="s">
        <v>252</v>
      </c>
      <c r="F124" s="17" t="s">
        <v>253</v>
      </c>
      <c r="G124" s="16" t="s">
        <v>41</v>
      </c>
      <c r="H124" s="16"/>
      <c r="I124" s="16"/>
      <c r="J124" s="16"/>
      <c r="K124" s="16" t="s">
        <v>58</v>
      </c>
      <c r="L124" s="16"/>
      <c r="M124" s="16" t="s">
        <v>41</v>
      </c>
      <c r="N124" s="16"/>
      <c r="O124" s="18" t="s">
        <v>43</v>
      </c>
      <c r="P124" s="17" t="s">
        <v>44</v>
      </c>
      <c r="Q124" s="18" t="s">
        <v>254</v>
      </c>
      <c r="R124" s="17" t="s">
        <v>46</v>
      </c>
      <c r="S124" s="16" t="s">
        <v>255</v>
      </c>
      <c r="T124" s="16" t="s">
        <v>256</v>
      </c>
      <c r="U124" s="16"/>
      <c r="V124" s="18" t="s">
        <v>257</v>
      </c>
      <c r="W124" s="18"/>
      <c r="X124" s="19" t="s">
        <v>171</v>
      </c>
      <c r="Y124" s="19" t="s">
        <v>51</v>
      </c>
      <c r="Z124" s="19"/>
      <c r="AA124" s="19"/>
      <c r="AB124" s="19"/>
      <c r="AC124" s="20" t="n">
        <v>192015</v>
      </c>
      <c r="AD124" s="20" t="n">
        <v>21335</v>
      </c>
      <c r="AE124" s="19"/>
      <c r="AF124" s="19"/>
      <c r="AG124" s="19"/>
      <c r="AN124" s="1" t="str">
        <f aca="false">K124&amp;"-"&amp;Q124</f>
        <v>R05.01-0000068691</v>
      </c>
      <c r="AO124" s="36" t="s">
        <v>376</v>
      </c>
    </row>
    <row r="125" customFormat="false" ht="16.5" hidden="false" customHeight="true" outlineLevel="0" collapsed="false">
      <c r="A125" s="1" t="n">
        <v>117</v>
      </c>
      <c r="B125" s="1" t="n">
        <v>113</v>
      </c>
      <c r="C125" s="12" t="s">
        <v>59</v>
      </c>
      <c r="D125" s="16"/>
      <c r="E125" s="17" t="s">
        <v>252</v>
      </c>
      <c r="F125" s="17" t="s">
        <v>253</v>
      </c>
      <c r="G125" s="16" t="s">
        <v>41</v>
      </c>
      <c r="H125" s="16"/>
      <c r="I125" s="16"/>
      <c r="J125" s="16"/>
      <c r="K125" s="16" t="s">
        <v>60</v>
      </c>
      <c r="L125" s="16"/>
      <c r="M125" s="16" t="s">
        <v>41</v>
      </c>
      <c r="N125" s="16"/>
      <c r="O125" s="18" t="s">
        <v>43</v>
      </c>
      <c r="P125" s="17" t="s">
        <v>44</v>
      </c>
      <c r="Q125" s="18" t="s">
        <v>254</v>
      </c>
      <c r="R125" s="17" t="s">
        <v>46</v>
      </c>
      <c r="S125" s="16" t="s">
        <v>255</v>
      </c>
      <c r="T125" s="16" t="s">
        <v>256</v>
      </c>
      <c r="U125" s="16"/>
      <c r="V125" s="18" t="s">
        <v>257</v>
      </c>
      <c r="W125" s="18"/>
      <c r="X125" s="19" t="s">
        <v>150</v>
      </c>
      <c r="Y125" s="19" t="s">
        <v>51</v>
      </c>
      <c r="Z125" s="19"/>
      <c r="AA125" s="19"/>
      <c r="AB125" s="19"/>
      <c r="AC125" s="20" t="n">
        <v>202068</v>
      </c>
      <c r="AD125" s="20" t="n">
        <v>22452</v>
      </c>
      <c r="AE125" s="19"/>
      <c r="AF125" s="19"/>
      <c r="AG125" s="19"/>
      <c r="AN125" s="1" t="str">
        <f aca="false">K125&amp;"-"&amp;Q125</f>
        <v>R05.02-0000068691</v>
      </c>
      <c r="AO125" s="36" t="s">
        <v>377</v>
      </c>
    </row>
    <row r="126" customFormat="false" ht="16.5" hidden="false" customHeight="true" outlineLevel="0" collapsed="false">
      <c r="AC126" s="39" t="n">
        <f aca="false">SUM(AC9:AC125)</f>
        <v>22889157</v>
      </c>
      <c r="AD126" s="39" t="n">
        <f aca="false">SUM(AD9:AD125)</f>
        <v>2590320</v>
      </c>
      <c r="AE126" s="39" t="n">
        <f aca="false">SUM(AE9:AE125)</f>
        <v>78273</v>
      </c>
      <c r="AF126" s="39" t="n">
        <f aca="false">SUM(AF9:AF125)</f>
        <v>0</v>
      </c>
    </row>
  </sheetData>
  <autoFilter ref="B8:AG119"/>
  <mergeCells count="33">
    <mergeCell ref="D1:AG1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W5"/>
    <mergeCell ref="X5:AF5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8" topLeftCell="E97" activePane="bottomRight" state="frozen"/>
      <selection pane="topLeft" activeCell="A1" activeCellId="0" sqref="A1"/>
      <selection pane="topRight" activeCell="E1" activeCellId="0" sqref="E1"/>
      <selection pane="bottomLeft" activeCell="A97" activeCellId="0" sqref="A97"/>
      <selection pane="bottomRight" activeCell="AG114" activeCellId="0" sqref="AG114"/>
    </sheetView>
  </sheetViews>
  <sheetFormatPr defaultColWidth="9.9921875" defaultRowHeight="16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6.62"/>
    <col collapsed="false" customWidth="true" hidden="false" outlineLevel="0" max="3" min="3" style="2" width="13.12"/>
    <col collapsed="false" customWidth="true" hidden="false" outlineLevel="0" max="4" min="4" style="2" width="11.87"/>
    <col collapsed="false" customWidth="true" hidden="false" outlineLevel="0" max="7" min="5" style="2" width="2.62"/>
    <col collapsed="false" customWidth="true" hidden="false" outlineLevel="0" max="8" min="8" style="2" width="7.62"/>
    <col collapsed="false" customWidth="true" hidden="false" outlineLevel="0" max="9" min="9" style="2" width="8.62"/>
    <col collapsed="false" customWidth="true" hidden="false" outlineLevel="0" max="10" min="10" style="2" width="4.62"/>
    <col collapsed="false" customWidth="true" hidden="false" outlineLevel="0" max="11" min="11" style="2" width="6.62"/>
    <col collapsed="false" customWidth="true" hidden="false" outlineLevel="0" max="12" min="12" style="2" width="2.62"/>
    <col collapsed="false" customWidth="true" hidden="true" outlineLevel="0" max="13" min="13" style="2" width="10.49"/>
    <col collapsed="false" customWidth="true" hidden="false" outlineLevel="0" max="14" min="14" style="2" width="11.37"/>
    <col collapsed="false" customWidth="true" hidden="false" outlineLevel="0" max="16" min="15" style="2" width="12.49"/>
    <col collapsed="false" customWidth="true" hidden="true" outlineLevel="0" max="18" min="17" style="2" width="12.49"/>
    <col collapsed="false" customWidth="true" hidden="true" outlineLevel="0" max="19" min="19" style="2" width="6.62"/>
    <col collapsed="false" customWidth="true" hidden="true" outlineLevel="0" max="21" min="20" style="2" width="10.49"/>
    <col collapsed="false" customWidth="true" hidden="true" outlineLevel="0" max="23" min="22" style="2" width="6.62"/>
    <col collapsed="false" customWidth="true" hidden="true" outlineLevel="0" max="26" min="24" style="2" width="8.62"/>
    <col collapsed="false" customWidth="true" hidden="false" outlineLevel="0" max="27" min="27" style="2" width="13.25"/>
    <col collapsed="false" customWidth="true" hidden="false" outlineLevel="0" max="28" min="28" style="2" width="12.49"/>
    <col collapsed="false" customWidth="true" hidden="false" outlineLevel="0" max="29" min="29" style="2" width="7.62"/>
    <col collapsed="false" customWidth="true" hidden="false" outlineLevel="0" max="30" min="30" style="2" width="10.49"/>
    <col collapsed="false" customWidth="false" hidden="false" outlineLevel="0" max="257" min="31" style="1" width="9.99"/>
  </cols>
  <sheetData>
    <row r="1" customFormat="false" ht="24" hidden="false" customHeight="true" outlineLevel="0" collapsed="false">
      <c r="A1" s="40" t="s">
        <v>378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6.5" hidden="false" customHeight="true" outlineLevel="0" collapsed="false">
      <c r="B2" s="5" t="s">
        <v>379</v>
      </c>
    </row>
    <row r="4" customFormat="false" ht="16.5" hidden="false" customHeight="true" outlineLevel="0" collapsed="false">
      <c r="AD4" s="6" t="s">
        <v>380</v>
      </c>
    </row>
    <row r="5" customFormat="false" ht="16.5" hidden="false" customHeight="true" outlineLevel="0" collapsed="false">
      <c r="B5" s="7" t="s">
        <v>4</v>
      </c>
      <c r="C5" s="9" t="s">
        <v>5</v>
      </c>
      <c r="D5" s="9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33" t="s">
        <v>11</v>
      </c>
      <c r="J5" s="7" t="s">
        <v>12</v>
      </c>
      <c r="K5" s="7" t="s">
        <v>13</v>
      </c>
      <c r="L5" s="7" t="s">
        <v>14</v>
      </c>
      <c r="M5" s="9" t="s">
        <v>15</v>
      </c>
      <c r="N5" s="8" t="s">
        <v>16</v>
      </c>
      <c r="O5" s="8" t="s">
        <v>17</v>
      </c>
      <c r="P5" s="9" t="s">
        <v>18</v>
      </c>
      <c r="Q5" s="7" t="s">
        <v>19</v>
      </c>
      <c r="R5" s="7" t="s">
        <v>20</v>
      </c>
      <c r="S5" s="7" t="s">
        <v>21</v>
      </c>
      <c r="T5" s="10" t="s">
        <v>22</v>
      </c>
      <c r="U5" s="10"/>
      <c r="V5" s="10" t="s">
        <v>23</v>
      </c>
      <c r="W5" s="10"/>
      <c r="X5" s="10"/>
      <c r="Y5" s="10"/>
      <c r="Z5" s="10"/>
      <c r="AA5" s="10"/>
      <c r="AB5" s="10"/>
      <c r="AC5" s="10"/>
      <c r="AD5" s="10"/>
    </row>
    <row r="6" customFormat="false" ht="16.5" hidden="false" customHeight="true" outlineLevel="0" collapsed="false">
      <c r="B6" s="7"/>
      <c r="C6" s="7"/>
      <c r="D6" s="7"/>
      <c r="E6" s="7"/>
      <c r="F6" s="7"/>
      <c r="G6" s="7"/>
      <c r="H6" s="7"/>
      <c r="I6" s="33"/>
      <c r="J6" s="7"/>
      <c r="K6" s="7"/>
      <c r="L6" s="7"/>
      <c r="M6" s="7"/>
      <c r="N6" s="8"/>
      <c r="O6" s="8"/>
      <c r="P6" s="9"/>
      <c r="Q6" s="9"/>
      <c r="R6" s="9"/>
      <c r="S6" s="9"/>
      <c r="T6" s="9" t="s">
        <v>25</v>
      </c>
      <c r="U6" s="9" t="s">
        <v>26</v>
      </c>
      <c r="V6" s="7" t="s">
        <v>27</v>
      </c>
      <c r="W6" s="7" t="s">
        <v>28</v>
      </c>
      <c r="X6" s="7" t="s">
        <v>29</v>
      </c>
      <c r="Y6" s="7" t="s">
        <v>30</v>
      </c>
      <c r="Z6" s="7" t="s">
        <v>31</v>
      </c>
      <c r="AA6" s="33" t="s">
        <v>32</v>
      </c>
      <c r="AB6" s="34" t="s">
        <v>33</v>
      </c>
      <c r="AC6" s="7" t="s">
        <v>34</v>
      </c>
      <c r="AD6" s="7" t="s">
        <v>35</v>
      </c>
    </row>
    <row r="7" customFormat="false" ht="16.5" hidden="false" customHeight="true" outlineLevel="0" collapsed="false">
      <c r="B7" s="7"/>
      <c r="C7" s="7"/>
      <c r="D7" s="7"/>
      <c r="E7" s="7"/>
      <c r="F7" s="7"/>
      <c r="G7" s="7"/>
      <c r="H7" s="7"/>
      <c r="I7" s="33"/>
      <c r="J7" s="7"/>
      <c r="K7" s="7"/>
      <c r="L7" s="7"/>
      <c r="M7" s="7"/>
      <c r="N7" s="8"/>
      <c r="O7" s="8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33"/>
      <c r="AB7" s="34"/>
      <c r="AC7" s="7"/>
      <c r="AD7" s="7"/>
    </row>
    <row r="8" customFormat="false" ht="16.5" hidden="false" customHeight="true" outlineLevel="0" collapsed="false">
      <c r="B8" s="13"/>
      <c r="C8" s="13"/>
      <c r="D8" s="13"/>
      <c r="E8" s="13"/>
      <c r="F8" s="13"/>
      <c r="G8" s="13"/>
      <c r="H8" s="13"/>
      <c r="I8" s="14"/>
      <c r="J8" s="13"/>
      <c r="K8" s="13"/>
      <c r="L8" s="13"/>
      <c r="M8" s="13"/>
      <c r="N8" s="14"/>
      <c r="O8" s="14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4"/>
      <c r="AB8" s="41"/>
      <c r="AC8" s="13"/>
      <c r="AD8" s="13"/>
    </row>
    <row r="9" customFormat="false" ht="16.5" hidden="false" customHeight="true" outlineLevel="0" collapsed="false">
      <c r="A9" s="1" t="n">
        <v>1</v>
      </c>
      <c r="B9" s="16" t="s">
        <v>381</v>
      </c>
      <c r="C9" s="17" t="s">
        <v>39</v>
      </c>
      <c r="D9" s="17" t="s">
        <v>40</v>
      </c>
      <c r="E9" s="16" t="s">
        <v>41</v>
      </c>
      <c r="F9" s="16"/>
      <c r="G9" s="16"/>
      <c r="H9" s="16"/>
      <c r="I9" s="16" t="s">
        <v>42</v>
      </c>
      <c r="J9" s="16"/>
      <c r="K9" s="16" t="s">
        <v>41</v>
      </c>
      <c r="L9" s="29" t="s">
        <v>382</v>
      </c>
      <c r="M9" s="18" t="s">
        <v>43</v>
      </c>
      <c r="N9" s="17" t="s">
        <v>44</v>
      </c>
      <c r="O9" s="18" t="s">
        <v>45</v>
      </c>
      <c r="P9" s="17" t="s">
        <v>46</v>
      </c>
      <c r="Q9" s="16" t="s">
        <v>47</v>
      </c>
      <c r="R9" s="16" t="s">
        <v>48</v>
      </c>
      <c r="S9" s="16"/>
      <c r="T9" s="18" t="s">
        <v>49</v>
      </c>
      <c r="U9" s="18"/>
      <c r="V9" s="19" t="s">
        <v>50</v>
      </c>
      <c r="W9" s="19" t="s">
        <v>51</v>
      </c>
      <c r="X9" s="19"/>
      <c r="Y9" s="19"/>
      <c r="Z9" s="19"/>
      <c r="AA9" s="20" t="n">
        <v>205146</v>
      </c>
      <c r="AB9" s="20" t="n">
        <v>22794</v>
      </c>
      <c r="AC9" s="19"/>
      <c r="AD9" s="19"/>
    </row>
    <row r="10" customFormat="false" ht="16.5" hidden="false" customHeight="true" outlineLevel="0" collapsed="false">
      <c r="A10" s="1" t="n">
        <v>2</v>
      </c>
      <c r="B10" s="16" t="s">
        <v>381</v>
      </c>
      <c r="C10" s="17" t="s">
        <v>39</v>
      </c>
      <c r="D10" s="17" t="s">
        <v>40</v>
      </c>
      <c r="E10" s="16" t="s">
        <v>41</v>
      </c>
      <c r="F10" s="16"/>
      <c r="G10" s="16"/>
      <c r="H10" s="16"/>
      <c r="I10" s="16" t="s">
        <v>53</v>
      </c>
      <c r="J10" s="16"/>
      <c r="K10" s="16" t="s">
        <v>41</v>
      </c>
      <c r="L10" s="29" t="s">
        <v>382</v>
      </c>
      <c r="M10" s="18" t="s">
        <v>43</v>
      </c>
      <c r="N10" s="17" t="s">
        <v>44</v>
      </c>
      <c r="O10" s="18" t="s">
        <v>45</v>
      </c>
      <c r="P10" s="17" t="s">
        <v>46</v>
      </c>
      <c r="Q10" s="16" t="s">
        <v>47</v>
      </c>
      <c r="R10" s="16" t="s">
        <v>48</v>
      </c>
      <c r="S10" s="16"/>
      <c r="T10" s="18" t="s">
        <v>49</v>
      </c>
      <c r="U10" s="18"/>
      <c r="V10" s="19" t="s">
        <v>50</v>
      </c>
      <c r="W10" s="19" t="s">
        <v>51</v>
      </c>
      <c r="X10" s="19"/>
      <c r="Y10" s="19"/>
      <c r="Z10" s="19"/>
      <c r="AA10" s="20" t="n">
        <v>205146</v>
      </c>
      <c r="AB10" s="20" t="n">
        <v>22794</v>
      </c>
      <c r="AC10" s="19"/>
      <c r="AD10" s="19"/>
    </row>
    <row r="11" customFormat="false" ht="16.5" hidden="false" customHeight="true" outlineLevel="0" collapsed="false">
      <c r="A11" s="1" t="n">
        <v>3</v>
      </c>
      <c r="B11" s="16" t="s">
        <v>381</v>
      </c>
      <c r="C11" s="17" t="s">
        <v>39</v>
      </c>
      <c r="D11" s="17" t="s">
        <v>40</v>
      </c>
      <c r="E11" s="16" t="s">
        <v>41</v>
      </c>
      <c r="F11" s="16"/>
      <c r="G11" s="16"/>
      <c r="H11" s="16"/>
      <c r="I11" s="16" t="s">
        <v>55</v>
      </c>
      <c r="J11" s="16"/>
      <c r="K11" s="16" t="s">
        <v>41</v>
      </c>
      <c r="L11" s="29" t="s">
        <v>382</v>
      </c>
      <c r="M11" s="18" t="s">
        <v>43</v>
      </c>
      <c r="N11" s="17" t="s">
        <v>44</v>
      </c>
      <c r="O11" s="18" t="s">
        <v>45</v>
      </c>
      <c r="P11" s="17" t="s">
        <v>46</v>
      </c>
      <c r="Q11" s="16" t="s">
        <v>47</v>
      </c>
      <c r="R11" s="16" t="s">
        <v>48</v>
      </c>
      <c r="S11" s="16"/>
      <c r="T11" s="18" t="s">
        <v>49</v>
      </c>
      <c r="U11" s="18"/>
      <c r="V11" s="19" t="s">
        <v>56</v>
      </c>
      <c r="W11" s="19" t="s">
        <v>51</v>
      </c>
      <c r="X11" s="19"/>
      <c r="Y11" s="19"/>
      <c r="Z11" s="19"/>
      <c r="AA11" s="20" t="n">
        <v>205146</v>
      </c>
      <c r="AB11" s="20" t="n">
        <v>22794</v>
      </c>
      <c r="AC11" s="19"/>
      <c r="AD11" s="19"/>
    </row>
    <row r="12" customFormat="false" ht="16.5" hidden="false" customHeight="true" outlineLevel="0" collapsed="false">
      <c r="A12" s="1" t="n">
        <v>4</v>
      </c>
      <c r="B12" s="16" t="s">
        <v>381</v>
      </c>
      <c r="C12" s="17" t="s">
        <v>39</v>
      </c>
      <c r="D12" s="17" t="s">
        <v>40</v>
      </c>
      <c r="E12" s="16" t="s">
        <v>41</v>
      </c>
      <c r="F12" s="16"/>
      <c r="G12" s="16"/>
      <c r="H12" s="16"/>
      <c r="I12" s="16" t="s">
        <v>58</v>
      </c>
      <c r="J12" s="16"/>
      <c r="K12" s="16" t="s">
        <v>41</v>
      </c>
      <c r="L12" s="29" t="s">
        <v>382</v>
      </c>
      <c r="M12" s="18" t="s">
        <v>43</v>
      </c>
      <c r="N12" s="17" t="s">
        <v>44</v>
      </c>
      <c r="O12" s="18" t="s">
        <v>45</v>
      </c>
      <c r="P12" s="17" t="s">
        <v>46</v>
      </c>
      <c r="Q12" s="16" t="s">
        <v>47</v>
      </c>
      <c r="R12" s="16" t="s">
        <v>48</v>
      </c>
      <c r="S12" s="16"/>
      <c r="T12" s="18" t="s">
        <v>49</v>
      </c>
      <c r="U12" s="18"/>
      <c r="V12" s="19" t="s">
        <v>56</v>
      </c>
      <c r="W12" s="19" t="s">
        <v>51</v>
      </c>
      <c r="X12" s="19"/>
      <c r="Y12" s="19"/>
      <c r="Z12" s="19"/>
      <c r="AA12" s="20" t="n">
        <v>194940</v>
      </c>
      <c r="AB12" s="20" t="n">
        <v>21660</v>
      </c>
      <c r="AC12" s="19"/>
      <c r="AD12" s="19"/>
    </row>
    <row r="13" customFormat="false" ht="16.5" hidden="false" customHeight="true" outlineLevel="0" collapsed="false">
      <c r="A13" s="1" t="n">
        <v>5</v>
      </c>
      <c r="B13" s="16" t="s">
        <v>381</v>
      </c>
      <c r="C13" s="17" t="s">
        <v>39</v>
      </c>
      <c r="D13" s="17" t="s">
        <v>40</v>
      </c>
      <c r="E13" s="16" t="s">
        <v>41</v>
      </c>
      <c r="F13" s="16"/>
      <c r="G13" s="16"/>
      <c r="H13" s="16"/>
      <c r="I13" s="16" t="s">
        <v>60</v>
      </c>
      <c r="J13" s="16"/>
      <c r="K13" s="16" t="s">
        <v>41</v>
      </c>
      <c r="L13" s="29" t="s">
        <v>382</v>
      </c>
      <c r="M13" s="18" t="s">
        <v>43</v>
      </c>
      <c r="N13" s="17" t="s">
        <v>44</v>
      </c>
      <c r="O13" s="18" t="s">
        <v>45</v>
      </c>
      <c r="P13" s="17" t="s">
        <v>46</v>
      </c>
      <c r="Q13" s="16" t="s">
        <v>47</v>
      </c>
      <c r="R13" s="16" t="s">
        <v>48</v>
      </c>
      <c r="S13" s="16"/>
      <c r="T13" s="18" t="s">
        <v>49</v>
      </c>
      <c r="U13" s="18"/>
      <c r="V13" s="19" t="s">
        <v>61</v>
      </c>
      <c r="W13" s="19" t="s">
        <v>51</v>
      </c>
      <c r="X13" s="19"/>
      <c r="Y13" s="19"/>
      <c r="Z13" s="19"/>
      <c r="AA13" s="20" t="n">
        <v>205146</v>
      </c>
      <c r="AB13" s="20" t="n">
        <v>22794</v>
      </c>
      <c r="AC13" s="19"/>
      <c r="AD13" s="19"/>
    </row>
    <row r="14" customFormat="false" ht="16.5" hidden="false" customHeight="true" outlineLevel="0" collapsed="false">
      <c r="A14" s="1" t="n">
        <v>6</v>
      </c>
      <c r="B14" s="16" t="s">
        <v>381</v>
      </c>
      <c r="C14" s="17" t="s">
        <v>62</v>
      </c>
      <c r="D14" s="17" t="s">
        <v>63</v>
      </c>
      <c r="E14" s="16" t="s">
        <v>41</v>
      </c>
      <c r="F14" s="16"/>
      <c r="G14" s="16"/>
      <c r="H14" s="16"/>
      <c r="I14" s="16" t="s">
        <v>60</v>
      </c>
      <c r="J14" s="16" t="s">
        <v>41</v>
      </c>
      <c r="K14" s="16" t="s">
        <v>41</v>
      </c>
      <c r="L14" s="29" t="s">
        <v>382</v>
      </c>
      <c r="M14" s="18" t="s">
        <v>43</v>
      </c>
      <c r="N14" s="17" t="s">
        <v>44</v>
      </c>
      <c r="O14" s="18" t="s">
        <v>64</v>
      </c>
      <c r="P14" s="17" t="s">
        <v>46</v>
      </c>
      <c r="Q14" s="16" t="s">
        <v>65</v>
      </c>
      <c r="R14" s="16" t="s">
        <v>66</v>
      </c>
      <c r="S14" s="16"/>
      <c r="T14" s="18" t="s">
        <v>67</v>
      </c>
      <c r="U14" s="18"/>
      <c r="V14" s="19" t="s">
        <v>68</v>
      </c>
      <c r="W14" s="19" t="s">
        <v>51</v>
      </c>
      <c r="X14" s="19"/>
      <c r="Y14" s="19"/>
      <c r="Z14" s="19"/>
      <c r="AA14" s="20" t="n">
        <v>117540</v>
      </c>
      <c r="AB14" s="20" t="n">
        <v>13060</v>
      </c>
      <c r="AC14" s="19"/>
      <c r="AD14" s="19"/>
    </row>
    <row r="15" customFormat="false" ht="16.5" hidden="false" customHeight="true" outlineLevel="0" collapsed="false">
      <c r="A15" s="1" t="n">
        <v>7</v>
      </c>
      <c r="B15" s="16" t="s">
        <v>381</v>
      </c>
      <c r="C15" s="17" t="s">
        <v>69</v>
      </c>
      <c r="D15" s="17" t="s">
        <v>70</v>
      </c>
      <c r="E15" s="16" t="s">
        <v>41</v>
      </c>
      <c r="F15" s="16"/>
      <c r="G15" s="16"/>
      <c r="H15" s="16"/>
      <c r="I15" s="16" t="s">
        <v>53</v>
      </c>
      <c r="J15" s="16" t="s">
        <v>41</v>
      </c>
      <c r="K15" s="16" t="s">
        <v>41</v>
      </c>
      <c r="L15" s="29" t="s">
        <v>382</v>
      </c>
      <c r="M15" s="18" t="s">
        <v>43</v>
      </c>
      <c r="N15" s="17" t="s">
        <v>44</v>
      </c>
      <c r="O15" s="18" t="s">
        <v>72</v>
      </c>
      <c r="P15" s="17" t="s">
        <v>73</v>
      </c>
      <c r="Q15" s="16" t="s">
        <v>74</v>
      </c>
      <c r="R15" s="16" t="s">
        <v>48</v>
      </c>
      <c r="S15" s="16"/>
      <c r="T15" s="18" t="s">
        <v>76</v>
      </c>
      <c r="U15" s="18"/>
      <c r="V15" s="19" t="s">
        <v>77</v>
      </c>
      <c r="W15" s="19" t="s">
        <v>51</v>
      </c>
      <c r="X15" s="19"/>
      <c r="Y15" s="19"/>
      <c r="Z15" s="19"/>
      <c r="AA15" s="20" t="n">
        <v>36756</v>
      </c>
      <c r="AB15" s="20" t="n">
        <v>4084</v>
      </c>
      <c r="AC15" s="19"/>
      <c r="AD15" s="19"/>
    </row>
    <row r="16" customFormat="false" ht="16.5" hidden="false" customHeight="true" outlineLevel="0" collapsed="false">
      <c r="A16" s="1" t="n">
        <v>8</v>
      </c>
      <c r="B16" s="16" t="s">
        <v>381</v>
      </c>
      <c r="C16" s="17" t="s">
        <v>69</v>
      </c>
      <c r="D16" s="17" t="s">
        <v>70</v>
      </c>
      <c r="E16" s="16" t="s">
        <v>41</v>
      </c>
      <c r="F16" s="16"/>
      <c r="G16" s="16"/>
      <c r="H16" s="16"/>
      <c r="I16" s="16" t="s">
        <v>55</v>
      </c>
      <c r="J16" s="16"/>
      <c r="K16" s="16" t="s">
        <v>41</v>
      </c>
      <c r="L16" s="29" t="s">
        <v>382</v>
      </c>
      <c r="M16" s="18" t="s">
        <v>43</v>
      </c>
      <c r="N16" s="17" t="s">
        <v>44</v>
      </c>
      <c r="O16" s="18" t="s">
        <v>72</v>
      </c>
      <c r="P16" s="17" t="s">
        <v>73</v>
      </c>
      <c r="Q16" s="16" t="s">
        <v>74</v>
      </c>
      <c r="R16" s="16" t="s">
        <v>48</v>
      </c>
      <c r="S16" s="16"/>
      <c r="T16" s="18" t="s">
        <v>76</v>
      </c>
      <c r="U16" s="18"/>
      <c r="V16" s="19" t="s">
        <v>78</v>
      </c>
      <c r="W16" s="19" t="s">
        <v>51</v>
      </c>
      <c r="X16" s="19"/>
      <c r="Y16" s="19"/>
      <c r="Z16" s="19"/>
      <c r="AA16" s="20" t="n">
        <v>61965</v>
      </c>
      <c r="AB16" s="20" t="n">
        <v>6885</v>
      </c>
      <c r="AC16" s="19"/>
      <c r="AD16" s="19"/>
    </row>
    <row r="17" customFormat="false" ht="16.5" hidden="false" customHeight="true" outlineLevel="0" collapsed="false">
      <c r="A17" s="1" t="n">
        <v>9</v>
      </c>
      <c r="B17" s="16" t="s">
        <v>381</v>
      </c>
      <c r="C17" s="17" t="s">
        <v>69</v>
      </c>
      <c r="D17" s="17" t="s">
        <v>70</v>
      </c>
      <c r="E17" s="16" t="s">
        <v>41</v>
      </c>
      <c r="F17" s="16"/>
      <c r="G17" s="16"/>
      <c r="H17" s="16"/>
      <c r="I17" s="16" t="s">
        <v>58</v>
      </c>
      <c r="J17" s="16"/>
      <c r="K17" s="16" t="s">
        <v>41</v>
      </c>
      <c r="L17" s="29" t="s">
        <v>382</v>
      </c>
      <c r="M17" s="18" t="s">
        <v>43</v>
      </c>
      <c r="N17" s="17" t="s">
        <v>44</v>
      </c>
      <c r="O17" s="18" t="s">
        <v>72</v>
      </c>
      <c r="P17" s="17" t="s">
        <v>73</v>
      </c>
      <c r="Q17" s="16" t="s">
        <v>74</v>
      </c>
      <c r="R17" s="16" t="s">
        <v>48</v>
      </c>
      <c r="S17" s="16"/>
      <c r="T17" s="18" t="s">
        <v>76</v>
      </c>
      <c r="U17" s="18"/>
      <c r="V17" s="19" t="s">
        <v>78</v>
      </c>
      <c r="W17" s="19" t="s">
        <v>51</v>
      </c>
      <c r="X17" s="19"/>
      <c r="Y17" s="19"/>
      <c r="Z17" s="19"/>
      <c r="AA17" s="20" t="n">
        <v>56457</v>
      </c>
      <c r="AB17" s="20" t="n">
        <v>6273</v>
      </c>
      <c r="AC17" s="19"/>
      <c r="AD17" s="19"/>
    </row>
    <row r="18" customFormat="false" ht="16.5" hidden="false" customHeight="true" outlineLevel="0" collapsed="false">
      <c r="A18" s="1" t="n">
        <v>10</v>
      </c>
      <c r="B18" s="16" t="s">
        <v>381</v>
      </c>
      <c r="C18" s="17" t="s">
        <v>69</v>
      </c>
      <c r="D18" s="17" t="s">
        <v>70</v>
      </c>
      <c r="E18" s="16" t="s">
        <v>41</v>
      </c>
      <c r="F18" s="16"/>
      <c r="G18" s="16"/>
      <c r="H18" s="16"/>
      <c r="I18" s="16" t="s">
        <v>60</v>
      </c>
      <c r="J18" s="16"/>
      <c r="K18" s="16" t="s">
        <v>41</v>
      </c>
      <c r="L18" s="29" t="s">
        <v>382</v>
      </c>
      <c r="M18" s="18" t="s">
        <v>43</v>
      </c>
      <c r="N18" s="17" t="s">
        <v>44</v>
      </c>
      <c r="O18" s="18" t="s">
        <v>72</v>
      </c>
      <c r="P18" s="17" t="s">
        <v>73</v>
      </c>
      <c r="Q18" s="16" t="s">
        <v>74</v>
      </c>
      <c r="R18" s="16" t="s">
        <v>48</v>
      </c>
      <c r="S18" s="16"/>
      <c r="T18" s="18" t="s">
        <v>76</v>
      </c>
      <c r="U18" s="18"/>
      <c r="V18" s="19" t="s">
        <v>78</v>
      </c>
      <c r="W18" s="19" t="s">
        <v>51</v>
      </c>
      <c r="X18" s="19"/>
      <c r="Y18" s="19"/>
      <c r="Z18" s="19"/>
      <c r="AA18" s="20" t="n">
        <v>56457</v>
      </c>
      <c r="AB18" s="20" t="n">
        <v>6273</v>
      </c>
      <c r="AC18" s="19"/>
      <c r="AD18" s="19"/>
    </row>
    <row r="19" customFormat="false" ht="16.5" hidden="false" customHeight="true" outlineLevel="0" collapsed="false">
      <c r="A19" s="1" t="n">
        <v>11</v>
      </c>
      <c r="B19" s="16" t="s">
        <v>381</v>
      </c>
      <c r="C19" s="17" t="s">
        <v>79</v>
      </c>
      <c r="D19" s="17" t="s">
        <v>80</v>
      </c>
      <c r="E19" s="16" t="s">
        <v>41</v>
      </c>
      <c r="F19" s="16"/>
      <c r="G19" s="16"/>
      <c r="H19" s="16"/>
      <c r="I19" s="16" t="s">
        <v>42</v>
      </c>
      <c r="J19" s="16"/>
      <c r="K19" s="16" t="s">
        <v>41</v>
      </c>
      <c r="L19" s="29" t="s">
        <v>382</v>
      </c>
      <c r="M19" s="18" t="s">
        <v>43</v>
      </c>
      <c r="N19" s="17" t="s">
        <v>44</v>
      </c>
      <c r="O19" s="18" t="s">
        <v>81</v>
      </c>
      <c r="P19" s="17" t="s">
        <v>82</v>
      </c>
      <c r="Q19" s="16" t="s">
        <v>83</v>
      </c>
      <c r="R19" s="16" t="s">
        <v>84</v>
      </c>
      <c r="S19" s="16"/>
      <c r="T19" s="18" t="s">
        <v>85</v>
      </c>
      <c r="U19" s="18"/>
      <c r="V19" s="19" t="s">
        <v>86</v>
      </c>
      <c r="W19" s="19" t="s">
        <v>51</v>
      </c>
      <c r="X19" s="19"/>
      <c r="Y19" s="19"/>
      <c r="Z19" s="19"/>
      <c r="AA19" s="20" t="n">
        <v>145080</v>
      </c>
      <c r="AB19" s="20" t="n">
        <v>16120</v>
      </c>
      <c r="AC19" s="19"/>
      <c r="AD19" s="19"/>
    </row>
    <row r="20" customFormat="false" ht="16.5" hidden="false" customHeight="true" outlineLevel="0" collapsed="false">
      <c r="A20" s="1" t="n">
        <v>12</v>
      </c>
      <c r="B20" s="16" t="s">
        <v>381</v>
      </c>
      <c r="C20" s="17" t="s">
        <v>79</v>
      </c>
      <c r="D20" s="17" t="s">
        <v>80</v>
      </c>
      <c r="E20" s="16" t="s">
        <v>41</v>
      </c>
      <c r="F20" s="16"/>
      <c r="G20" s="16"/>
      <c r="H20" s="16"/>
      <c r="I20" s="16" t="s">
        <v>53</v>
      </c>
      <c r="J20" s="16"/>
      <c r="K20" s="16" t="s">
        <v>41</v>
      </c>
      <c r="L20" s="29" t="s">
        <v>382</v>
      </c>
      <c r="M20" s="18" t="s">
        <v>43</v>
      </c>
      <c r="N20" s="17" t="s">
        <v>44</v>
      </c>
      <c r="O20" s="18" t="s">
        <v>81</v>
      </c>
      <c r="P20" s="17" t="s">
        <v>82</v>
      </c>
      <c r="Q20" s="16" t="s">
        <v>83</v>
      </c>
      <c r="R20" s="16" t="s">
        <v>84</v>
      </c>
      <c r="S20" s="16"/>
      <c r="T20" s="18" t="s">
        <v>85</v>
      </c>
      <c r="U20" s="18"/>
      <c r="V20" s="19" t="s">
        <v>87</v>
      </c>
      <c r="W20" s="19" t="s">
        <v>51</v>
      </c>
      <c r="X20" s="19"/>
      <c r="Y20" s="19"/>
      <c r="Z20" s="19"/>
      <c r="AA20" s="20" t="n">
        <v>145080</v>
      </c>
      <c r="AB20" s="20" t="n">
        <v>16120</v>
      </c>
      <c r="AC20" s="19"/>
      <c r="AD20" s="19"/>
    </row>
    <row r="21" customFormat="false" ht="16.5" hidden="false" customHeight="true" outlineLevel="0" collapsed="false">
      <c r="A21" s="1" t="n">
        <v>13</v>
      </c>
      <c r="B21" s="16" t="s">
        <v>381</v>
      </c>
      <c r="C21" s="17" t="s">
        <v>79</v>
      </c>
      <c r="D21" s="17" t="s">
        <v>80</v>
      </c>
      <c r="E21" s="16" t="s">
        <v>41</v>
      </c>
      <c r="F21" s="16"/>
      <c r="G21" s="16"/>
      <c r="H21" s="16"/>
      <c r="I21" s="16" t="s">
        <v>55</v>
      </c>
      <c r="J21" s="16"/>
      <c r="K21" s="16" t="s">
        <v>41</v>
      </c>
      <c r="L21" s="29" t="s">
        <v>382</v>
      </c>
      <c r="M21" s="18" t="s">
        <v>43</v>
      </c>
      <c r="N21" s="17" t="s">
        <v>44</v>
      </c>
      <c r="O21" s="18" t="s">
        <v>81</v>
      </c>
      <c r="P21" s="17" t="s">
        <v>82</v>
      </c>
      <c r="Q21" s="16" t="s">
        <v>83</v>
      </c>
      <c r="R21" s="16" t="s">
        <v>84</v>
      </c>
      <c r="S21" s="16"/>
      <c r="T21" s="18" t="s">
        <v>85</v>
      </c>
      <c r="U21" s="18"/>
      <c r="V21" s="19" t="s">
        <v>88</v>
      </c>
      <c r="W21" s="19" t="s">
        <v>51</v>
      </c>
      <c r="X21" s="19"/>
      <c r="Y21" s="19"/>
      <c r="Z21" s="19"/>
      <c r="AA21" s="20" t="n">
        <v>145080</v>
      </c>
      <c r="AB21" s="20" t="n">
        <v>16120</v>
      </c>
      <c r="AC21" s="19"/>
      <c r="AD21" s="19"/>
    </row>
    <row r="22" customFormat="false" ht="16.5" hidden="false" customHeight="true" outlineLevel="0" collapsed="false">
      <c r="A22" s="1" t="n">
        <v>14</v>
      </c>
      <c r="B22" s="16" t="s">
        <v>381</v>
      </c>
      <c r="C22" s="17" t="s">
        <v>79</v>
      </c>
      <c r="D22" s="17" t="s">
        <v>80</v>
      </c>
      <c r="E22" s="16" t="s">
        <v>41</v>
      </c>
      <c r="F22" s="16"/>
      <c r="G22" s="16"/>
      <c r="H22" s="16"/>
      <c r="I22" s="16" t="s">
        <v>58</v>
      </c>
      <c r="J22" s="16"/>
      <c r="K22" s="16" t="s">
        <v>41</v>
      </c>
      <c r="L22" s="29" t="s">
        <v>382</v>
      </c>
      <c r="M22" s="18" t="s">
        <v>43</v>
      </c>
      <c r="N22" s="17" t="s">
        <v>44</v>
      </c>
      <c r="O22" s="18" t="s">
        <v>81</v>
      </c>
      <c r="P22" s="17" t="s">
        <v>82</v>
      </c>
      <c r="Q22" s="16" t="s">
        <v>83</v>
      </c>
      <c r="R22" s="16" t="s">
        <v>84</v>
      </c>
      <c r="S22" s="16"/>
      <c r="T22" s="18" t="s">
        <v>85</v>
      </c>
      <c r="U22" s="18"/>
      <c r="V22" s="19" t="s">
        <v>88</v>
      </c>
      <c r="W22" s="19" t="s">
        <v>51</v>
      </c>
      <c r="X22" s="19"/>
      <c r="Y22" s="19"/>
      <c r="Z22" s="19"/>
      <c r="AA22" s="20" t="n">
        <v>134874</v>
      </c>
      <c r="AB22" s="20" t="n">
        <v>14986</v>
      </c>
      <c r="AC22" s="19"/>
      <c r="AD22" s="19"/>
    </row>
    <row r="23" customFormat="false" ht="16.5" hidden="false" customHeight="true" outlineLevel="0" collapsed="false">
      <c r="A23" s="1" t="n">
        <v>15</v>
      </c>
      <c r="B23" s="16" t="s">
        <v>381</v>
      </c>
      <c r="C23" s="17" t="s">
        <v>79</v>
      </c>
      <c r="D23" s="17" t="s">
        <v>80</v>
      </c>
      <c r="E23" s="16" t="s">
        <v>41</v>
      </c>
      <c r="F23" s="16"/>
      <c r="G23" s="16"/>
      <c r="H23" s="16"/>
      <c r="I23" s="16" t="s">
        <v>60</v>
      </c>
      <c r="J23" s="16"/>
      <c r="K23" s="16" t="s">
        <v>41</v>
      </c>
      <c r="L23" s="29" t="s">
        <v>382</v>
      </c>
      <c r="M23" s="18" t="s">
        <v>43</v>
      </c>
      <c r="N23" s="17" t="s">
        <v>44</v>
      </c>
      <c r="O23" s="18" t="s">
        <v>81</v>
      </c>
      <c r="P23" s="17" t="s">
        <v>82</v>
      </c>
      <c r="Q23" s="16" t="s">
        <v>83</v>
      </c>
      <c r="R23" s="16" t="s">
        <v>84</v>
      </c>
      <c r="S23" s="16"/>
      <c r="T23" s="18" t="s">
        <v>85</v>
      </c>
      <c r="U23" s="18"/>
      <c r="V23" s="19" t="s">
        <v>89</v>
      </c>
      <c r="W23" s="19" t="s">
        <v>51</v>
      </c>
      <c r="X23" s="19"/>
      <c r="Y23" s="19"/>
      <c r="Z23" s="19"/>
      <c r="AA23" s="20" t="n">
        <v>145080</v>
      </c>
      <c r="AB23" s="20" t="n">
        <v>16120</v>
      </c>
      <c r="AC23" s="19"/>
      <c r="AD23" s="19"/>
    </row>
    <row r="24" customFormat="false" ht="16.5" hidden="false" customHeight="true" outlineLevel="0" collapsed="false">
      <c r="A24" s="1" t="n">
        <v>16</v>
      </c>
      <c r="B24" s="16" t="s">
        <v>381</v>
      </c>
      <c r="C24" s="17" t="s">
        <v>90</v>
      </c>
      <c r="D24" s="17" t="s">
        <v>91</v>
      </c>
      <c r="E24" s="16" t="s">
        <v>41</v>
      </c>
      <c r="F24" s="16"/>
      <c r="G24" s="16"/>
      <c r="H24" s="16"/>
      <c r="I24" s="16" t="s">
        <v>42</v>
      </c>
      <c r="J24" s="16"/>
      <c r="K24" s="16" t="s">
        <v>41</v>
      </c>
      <c r="L24" s="29" t="s">
        <v>382</v>
      </c>
      <c r="M24" s="18" t="s">
        <v>43</v>
      </c>
      <c r="N24" s="17" t="s">
        <v>44</v>
      </c>
      <c r="O24" s="18" t="s">
        <v>92</v>
      </c>
      <c r="P24" s="17" t="s">
        <v>46</v>
      </c>
      <c r="Q24" s="16" t="s">
        <v>93</v>
      </c>
      <c r="R24" s="16" t="s">
        <v>94</v>
      </c>
      <c r="S24" s="16"/>
      <c r="T24" s="18" t="s">
        <v>95</v>
      </c>
      <c r="U24" s="18"/>
      <c r="V24" s="19" t="s">
        <v>96</v>
      </c>
      <c r="W24" s="19" t="s">
        <v>51</v>
      </c>
      <c r="X24" s="19"/>
      <c r="Y24" s="19"/>
      <c r="Z24" s="19"/>
      <c r="AA24" s="20" t="n">
        <v>200034</v>
      </c>
      <c r="AB24" s="20" t="n">
        <v>22226</v>
      </c>
      <c r="AC24" s="19"/>
      <c r="AD24" s="19"/>
    </row>
    <row r="25" customFormat="false" ht="16.5" hidden="false" customHeight="true" outlineLevel="0" collapsed="false">
      <c r="A25" s="1" t="n">
        <v>17</v>
      </c>
      <c r="B25" s="16" t="s">
        <v>381</v>
      </c>
      <c r="C25" s="17" t="s">
        <v>90</v>
      </c>
      <c r="D25" s="17" t="s">
        <v>91</v>
      </c>
      <c r="E25" s="16" t="s">
        <v>41</v>
      </c>
      <c r="F25" s="16"/>
      <c r="G25" s="16"/>
      <c r="H25" s="16"/>
      <c r="I25" s="16" t="s">
        <v>53</v>
      </c>
      <c r="J25" s="16"/>
      <c r="K25" s="16" t="s">
        <v>41</v>
      </c>
      <c r="L25" s="29" t="s">
        <v>382</v>
      </c>
      <c r="M25" s="18" t="s">
        <v>43</v>
      </c>
      <c r="N25" s="17" t="s">
        <v>44</v>
      </c>
      <c r="O25" s="18" t="s">
        <v>92</v>
      </c>
      <c r="P25" s="17" t="s">
        <v>46</v>
      </c>
      <c r="Q25" s="16" t="s">
        <v>93</v>
      </c>
      <c r="R25" s="16" t="s">
        <v>94</v>
      </c>
      <c r="S25" s="16"/>
      <c r="T25" s="18" t="s">
        <v>95</v>
      </c>
      <c r="U25" s="18"/>
      <c r="V25" s="19" t="s">
        <v>97</v>
      </c>
      <c r="W25" s="19" t="s">
        <v>51</v>
      </c>
      <c r="X25" s="19"/>
      <c r="Y25" s="19"/>
      <c r="Z25" s="19"/>
      <c r="AA25" s="20" t="n">
        <v>200034</v>
      </c>
      <c r="AB25" s="20" t="n">
        <v>22226</v>
      </c>
      <c r="AC25" s="19"/>
      <c r="AD25" s="19"/>
    </row>
    <row r="26" customFormat="false" ht="16.5" hidden="false" customHeight="true" outlineLevel="0" collapsed="false">
      <c r="A26" s="1" t="n">
        <v>18</v>
      </c>
      <c r="B26" s="16" t="s">
        <v>381</v>
      </c>
      <c r="C26" s="17" t="s">
        <v>90</v>
      </c>
      <c r="D26" s="17" t="s">
        <v>91</v>
      </c>
      <c r="E26" s="16" t="s">
        <v>41</v>
      </c>
      <c r="F26" s="16"/>
      <c r="G26" s="16"/>
      <c r="H26" s="16"/>
      <c r="I26" s="16" t="s">
        <v>55</v>
      </c>
      <c r="J26" s="16"/>
      <c r="K26" s="16" t="s">
        <v>41</v>
      </c>
      <c r="L26" s="29" t="s">
        <v>382</v>
      </c>
      <c r="M26" s="18" t="s">
        <v>43</v>
      </c>
      <c r="N26" s="17" t="s">
        <v>44</v>
      </c>
      <c r="O26" s="18" t="s">
        <v>92</v>
      </c>
      <c r="P26" s="17" t="s">
        <v>46</v>
      </c>
      <c r="Q26" s="16" t="s">
        <v>93</v>
      </c>
      <c r="R26" s="16" t="s">
        <v>94</v>
      </c>
      <c r="S26" s="16"/>
      <c r="T26" s="18" t="s">
        <v>95</v>
      </c>
      <c r="U26" s="18"/>
      <c r="V26" s="19" t="s">
        <v>97</v>
      </c>
      <c r="W26" s="19" t="s">
        <v>51</v>
      </c>
      <c r="X26" s="19"/>
      <c r="Y26" s="19"/>
      <c r="Z26" s="19"/>
      <c r="AA26" s="20" t="n">
        <v>200034</v>
      </c>
      <c r="AB26" s="20" t="n">
        <v>22226</v>
      </c>
      <c r="AC26" s="19"/>
      <c r="AD26" s="19"/>
    </row>
    <row r="27" customFormat="false" ht="16.5" hidden="false" customHeight="true" outlineLevel="0" collapsed="false">
      <c r="A27" s="1" t="n">
        <v>19</v>
      </c>
      <c r="B27" s="16" t="s">
        <v>381</v>
      </c>
      <c r="C27" s="17" t="s">
        <v>90</v>
      </c>
      <c r="D27" s="17" t="s">
        <v>91</v>
      </c>
      <c r="E27" s="16" t="s">
        <v>41</v>
      </c>
      <c r="F27" s="16"/>
      <c r="G27" s="16"/>
      <c r="H27" s="16"/>
      <c r="I27" s="16" t="s">
        <v>58</v>
      </c>
      <c r="J27" s="16"/>
      <c r="K27" s="16" t="s">
        <v>41</v>
      </c>
      <c r="L27" s="29" t="s">
        <v>382</v>
      </c>
      <c r="M27" s="18" t="s">
        <v>43</v>
      </c>
      <c r="N27" s="17" t="s">
        <v>44</v>
      </c>
      <c r="O27" s="18" t="s">
        <v>92</v>
      </c>
      <c r="P27" s="17" t="s">
        <v>46</v>
      </c>
      <c r="Q27" s="16" t="s">
        <v>93</v>
      </c>
      <c r="R27" s="16" t="s">
        <v>94</v>
      </c>
      <c r="S27" s="16"/>
      <c r="T27" s="18" t="s">
        <v>95</v>
      </c>
      <c r="U27" s="18"/>
      <c r="V27" s="19" t="s">
        <v>97</v>
      </c>
      <c r="W27" s="19" t="s">
        <v>51</v>
      </c>
      <c r="X27" s="19"/>
      <c r="Y27" s="19"/>
      <c r="Z27" s="19"/>
      <c r="AA27" s="20" t="n">
        <v>189828</v>
      </c>
      <c r="AB27" s="20" t="n">
        <v>21092</v>
      </c>
      <c r="AC27" s="19"/>
      <c r="AD27" s="19"/>
    </row>
    <row r="28" customFormat="false" ht="16.5" hidden="false" customHeight="true" outlineLevel="0" collapsed="false">
      <c r="A28" s="1" t="n">
        <v>20</v>
      </c>
      <c r="B28" s="16" t="s">
        <v>381</v>
      </c>
      <c r="C28" s="17" t="s">
        <v>90</v>
      </c>
      <c r="D28" s="17" t="s">
        <v>91</v>
      </c>
      <c r="E28" s="16" t="s">
        <v>41</v>
      </c>
      <c r="F28" s="16"/>
      <c r="G28" s="16"/>
      <c r="H28" s="16"/>
      <c r="I28" s="16" t="s">
        <v>60</v>
      </c>
      <c r="J28" s="16"/>
      <c r="K28" s="16" t="s">
        <v>41</v>
      </c>
      <c r="L28" s="29" t="s">
        <v>382</v>
      </c>
      <c r="M28" s="18" t="s">
        <v>43</v>
      </c>
      <c r="N28" s="17" t="s">
        <v>44</v>
      </c>
      <c r="O28" s="18" t="s">
        <v>92</v>
      </c>
      <c r="P28" s="17" t="s">
        <v>46</v>
      </c>
      <c r="Q28" s="16" t="s">
        <v>93</v>
      </c>
      <c r="R28" s="16" t="s">
        <v>94</v>
      </c>
      <c r="S28" s="16"/>
      <c r="T28" s="18" t="s">
        <v>95</v>
      </c>
      <c r="U28" s="18"/>
      <c r="V28" s="19" t="s">
        <v>96</v>
      </c>
      <c r="W28" s="19" t="s">
        <v>51</v>
      </c>
      <c r="X28" s="19"/>
      <c r="Y28" s="19"/>
      <c r="Z28" s="19"/>
      <c r="AA28" s="20" t="n">
        <v>200034</v>
      </c>
      <c r="AB28" s="20" t="n">
        <v>22226</v>
      </c>
      <c r="AC28" s="19"/>
      <c r="AD28" s="19"/>
    </row>
    <row r="29" customFormat="false" ht="16.5" hidden="false" customHeight="true" outlineLevel="0" collapsed="false">
      <c r="A29" s="1" t="n">
        <v>21</v>
      </c>
      <c r="B29" s="16" t="s">
        <v>381</v>
      </c>
      <c r="C29" s="17" t="s">
        <v>98</v>
      </c>
      <c r="D29" s="17" t="s">
        <v>99</v>
      </c>
      <c r="E29" s="16" t="s">
        <v>41</v>
      </c>
      <c r="F29" s="16"/>
      <c r="G29" s="16"/>
      <c r="H29" s="16"/>
      <c r="I29" s="16" t="s">
        <v>42</v>
      </c>
      <c r="J29" s="16"/>
      <c r="K29" s="16" t="s">
        <v>41</v>
      </c>
      <c r="L29" s="29" t="s">
        <v>382</v>
      </c>
      <c r="M29" s="18" t="s">
        <v>43</v>
      </c>
      <c r="N29" s="17" t="s">
        <v>44</v>
      </c>
      <c r="O29" s="18" t="s">
        <v>100</v>
      </c>
      <c r="P29" s="17" t="s">
        <v>82</v>
      </c>
      <c r="Q29" s="16" t="s">
        <v>101</v>
      </c>
      <c r="R29" s="16" t="s">
        <v>102</v>
      </c>
      <c r="S29" s="16"/>
      <c r="T29" s="18" t="s">
        <v>103</v>
      </c>
      <c r="U29" s="18"/>
      <c r="V29" s="19" t="s">
        <v>104</v>
      </c>
      <c r="W29" s="19" t="s">
        <v>51</v>
      </c>
      <c r="X29" s="19"/>
      <c r="Y29" s="19"/>
      <c r="Z29" s="19"/>
      <c r="AA29" s="20" t="n">
        <v>145080</v>
      </c>
      <c r="AB29" s="20" t="n">
        <v>16120</v>
      </c>
      <c r="AC29" s="19"/>
      <c r="AD29" s="19"/>
    </row>
    <row r="30" customFormat="false" ht="16.5" hidden="false" customHeight="true" outlineLevel="0" collapsed="false">
      <c r="A30" s="1" t="n">
        <v>22</v>
      </c>
      <c r="B30" s="16" t="s">
        <v>381</v>
      </c>
      <c r="C30" s="17" t="s">
        <v>98</v>
      </c>
      <c r="D30" s="17" t="s">
        <v>99</v>
      </c>
      <c r="E30" s="16" t="s">
        <v>41</v>
      </c>
      <c r="F30" s="16"/>
      <c r="G30" s="16"/>
      <c r="H30" s="16"/>
      <c r="I30" s="16" t="s">
        <v>53</v>
      </c>
      <c r="J30" s="16"/>
      <c r="K30" s="16" t="s">
        <v>41</v>
      </c>
      <c r="L30" s="29" t="s">
        <v>382</v>
      </c>
      <c r="M30" s="18" t="s">
        <v>43</v>
      </c>
      <c r="N30" s="17" t="s">
        <v>44</v>
      </c>
      <c r="O30" s="18" t="s">
        <v>100</v>
      </c>
      <c r="P30" s="17" t="s">
        <v>46</v>
      </c>
      <c r="Q30" s="16" t="s">
        <v>105</v>
      </c>
      <c r="R30" s="16" t="s">
        <v>106</v>
      </c>
      <c r="S30" s="16"/>
      <c r="T30" s="18" t="s">
        <v>103</v>
      </c>
      <c r="U30" s="18"/>
      <c r="V30" s="19" t="s">
        <v>107</v>
      </c>
      <c r="W30" s="19" t="s">
        <v>51</v>
      </c>
      <c r="X30" s="19"/>
      <c r="Y30" s="19"/>
      <c r="Z30" s="19"/>
      <c r="AA30" s="20" t="n">
        <v>200034</v>
      </c>
      <c r="AB30" s="20" t="n">
        <v>22226</v>
      </c>
      <c r="AC30" s="19"/>
      <c r="AD30" s="19"/>
    </row>
    <row r="31" customFormat="false" ht="16.5" hidden="false" customHeight="true" outlineLevel="0" collapsed="false">
      <c r="A31" s="1" t="n">
        <v>23</v>
      </c>
      <c r="B31" s="16" t="s">
        <v>381</v>
      </c>
      <c r="C31" s="17" t="s">
        <v>98</v>
      </c>
      <c r="D31" s="17" t="s">
        <v>99</v>
      </c>
      <c r="E31" s="16" t="s">
        <v>41</v>
      </c>
      <c r="F31" s="16"/>
      <c r="G31" s="16"/>
      <c r="H31" s="16"/>
      <c r="I31" s="16" t="s">
        <v>55</v>
      </c>
      <c r="J31" s="16"/>
      <c r="K31" s="16" t="s">
        <v>41</v>
      </c>
      <c r="L31" s="29" t="s">
        <v>382</v>
      </c>
      <c r="M31" s="18" t="s">
        <v>43</v>
      </c>
      <c r="N31" s="17" t="s">
        <v>44</v>
      </c>
      <c r="O31" s="18" t="s">
        <v>100</v>
      </c>
      <c r="P31" s="17" t="s">
        <v>46</v>
      </c>
      <c r="Q31" s="16" t="s">
        <v>105</v>
      </c>
      <c r="R31" s="16" t="s">
        <v>106</v>
      </c>
      <c r="S31" s="16"/>
      <c r="T31" s="18" t="s">
        <v>103</v>
      </c>
      <c r="U31" s="18"/>
      <c r="V31" s="19" t="s">
        <v>108</v>
      </c>
      <c r="W31" s="19" t="s">
        <v>51</v>
      </c>
      <c r="X31" s="19"/>
      <c r="Y31" s="19"/>
      <c r="Z31" s="19"/>
      <c r="AA31" s="20" t="n">
        <v>200034</v>
      </c>
      <c r="AB31" s="20" t="n">
        <v>22226</v>
      </c>
      <c r="AC31" s="19"/>
      <c r="AD31" s="19"/>
    </row>
    <row r="32" customFormat="false" ht="16.5" hidden="false" customHeight="true" outlineLevel="0" collapsed="false">
      <c r="A32" s="1" t="n">
        <v>24</v>
      </c>
      <c r="B32" s="16" t="s">
        <v>381</v>
      </c>
      <c r="C32" s="17" t="s">
        <v>98</v>
      </c>
      <c r="D32" s="17" t="s">
        <v>99</v>
      </c>
      <c r="E32" s="16" t="s">
        <v>41</v>
      </c>
      <c r="F32" s="16"/>
      <c r="G32" s="16"/>
      <c r="H32" s="16"/>
      <c r="I32" s="16" t="s">
        <v>58</v>
      </c>
      <c r="J32" s="16"/>
      <c r="K32" s="16" t="s">
        <v>41</v>
      </c>
      <c r="L32" s="29" t="s">
        <v>382</v>
      </c>
      <c r="M32" s="18" t="s">
        <v>43</v>
      </c>
      <c r="N32" s="17" t="s">
        <v>44</v>
      </c>
      <c r="O32" s="18" t="s">
        <v>100</v>
      </c>
      <c r="P32" s="17" t="s">
        <v>46</v>
      </c>
      <c r="Q32" s="16" t="s">
        <v>105</v>
      </c>
      <c r="R32" s="16" t="s">
        <v>106</v>
      </c>
      <c r="S32" s="16"/>
      <c r="T32" s="18" t="s">
        <v>103</v>
      </c>
      <c r="U32" s="18"/>
      <c r="V32" s="19" t="s">
        <v>109</v>
      </c>
      <c r="W32" s="19" t="s">
        <v>51</v>
      </c>
      <c r="X32" s="19"/>
      <c r="Y32" s="19"/>
      <c r="Z32" s="19"/>
      <c r="AA32" s="20" t="n">
        <v>189828</v>
      </c>
      <c r="AB32" s="20" t="n">
        <v>21092</v>
      </c>
      <c r="AC32" s="19"/>
      <c r="AD32" s="19"/>
    </row>
    <row r="33" customFormat="false" ht="16.5" hidden="false" customHeight="true" outlineLevel="0" collapsed="false">
      <c r="A33" s="1" t="n">
        <v>25</v>
      </c>
      <c r="B33" s="16" t="s">
        <v>381</v>
      </c>
      <c r="C33" s="17" t="s">
        <v>98</v>
      </c>
      <c r="D33" s="17" t="s">
        <v>99</v>
      </c>
      <c r="E33" s="16" t="s">
        <v>41</v>
      </c>
      <c r="F33" s="16"/>
      <c r="G33" s="16"/>
      <c r="H33" s="16"/>
      <c r="I33" s="16" t="s">
        <v>60</v>
      </c>
      <c r="J33" s="16"/>
      <c r="K33" s="16" t="s">
        <v>41</v>
      </c>
      <c r="L33" s="29" t="s">
        <v>382</v>
      </c>
      <c r="M33" s="18" t="s">
        <v>43</v>
      </c>
      <c r="N33" s="17" t="s">
        <v>44</v>
      </c>
      <c r="O33" s="18" t="s">
        <v>100</v>
      </c>
      <c r="P33" s="17" t="s">
        <v>46</v>
      </c>
      <c r="Q33" s="16" t="s">
        <v>105</v>
      </c>
      <c r="R33" s="16" t="s">
        <v>106</v>
      </c>
      <c r="S33" s="16"/>
      <c r="T33" s="18" t="s">
        <v>103</v>
      </c>
      <c r="U33" s="18"/>
      <c r="V33" s="19" t="s">
        <v>107</v>
      </c>
      <c r="W33" s="19" t="s">
        <v>51</v>
      </c>
      <c r="X33" s="19"/>
      <c r="Y33" s="19"/>
      <c r="Z33" s="19"/>
      <c r="AA33" s="20" t="n">
        <v>200034</v>
      </c>
      <c r="AB33" s="20" t="n">
        <v>22226</v>
      </c>
      <c r="AC33" s="19"/>
      <c r="AD33" s="19"/>
    </row>
    <row r="34" customFormat="false" ht="16.5" hidden="false" customHeight="true" outlineLevel="0" collapsed="false">
      <c r="A34" s="1" t="n">
        <v>26</v>
      </c>
      <c r="B34" s="16" t="s">
        <v>381</v>
      </c>
      <c r="C34" s="17" t="s">
        <v>110</v>
      </c>
      <c r="D34" s="17" t="s">
        <v>111</v>
      </c>
      <c r="E34" s="16" t="s">
        <v>41</v>
      </c>
      <c r="F34" s="16"/>
      <c r="G34" s="16"/>
      <c r="H34" s="16"/>
      <c r="I34" s="16" t="s">
        <v>42</v>
      </c>
      <c r="J34" s="16"/>
      <c r="K34" s="16" t="s">
        <v>41</v>
      </c>
      <c r="L34" s="29" t="s">
        <v>382</v>
      </c>
      <c r="M34" s="18" t="s">
        <v>43</v>
      </c>
      <c r="N34" s="17" t="s">
        <v>44</v>
      </c>
      <c r="O34" s="18" t="s">
        <v>112</v>
      </c>
      <c r="P34" s="17" t="s">
        <v>82</v>
      </c>
      <c r="Q34" s="16" t="s">
        <v>113</v>
      </c>
      <c r="R34" s="16" t="s">
        <v>114</v>
      </c>
      <c r="S34" s="16"/>
      <c r="T34" s="18" t="s">
        <v>115</v>
      </c>
      <c r="U34" s="18"/>
      <c r="V34" s="19" t="s">
        <v>107</v>
      </c>
      <c r="W34" s="19" t="s">
        <v>51</v>
      </c>
      <c r="X34" s="19"/>
      <c r="Y34" s="19"/>
      <c r="Z34" s="19"/>
      <c r="AA34" s="20" t="n">
        <v>145080</v>
      </c>
      <c r="AB34" s="20" t="n">
        <v>16120</v>
      </c>
      <c r="AC34" s="19"/>
      <c r="AD34" s="19"/>
    </row>
    <row r="35" customFormat="false" ht="16.5" hidden="false" customHeight="true" outlineLevel="0" collapsed="false">
      <c r="A35" s="1" t="n">
        <v>27</v>
      </c>
      <c r="B35" s="16" t="s">
        <v>381</v>
      </c>
      <c r="C35" s="17" t="s">
        <v>110</v>
      </c>
      <c r="D35" s="17" t="s">
        <v>111</v>
      </c>
      <c r="E35" s="16" t="s">
        <v>41</v>
      </c>
      <c r="F35" s="16"/>
      <c r="G35" s="16"/>
      <c r="H35" s="16"/>
      <c r="I35" s="16" t="s">
        <v>53</v>
      </c>
      <c r="J35" s="16"/>
      <c r="K35" s="16" t="s">
        <v>41</v>
      </c>
      <c r="L35" s="29" t="s">
        <v>382</v>
      </c>
      <c r="M35" s="18" t="s">
        <v>43</v>
      </c>
      <c r="N35" s="17" t="s">
        <v>44</v>
      </c>
      <c r="O35" s="18" t="s">
        <v>112</v>
      </c>
      <c r="P35" s="17" t="s">
        <v>82</v>
      </c>
      <c r="Q35" s="16" t="s">
        <v>113</v>
      </c>
      <c r="R35" s="16" t="s">
        <v>114</v>
      </c>
      <c r="S35" s="16"/>
      <c r="T35" s="18" t="s">
        <v>115</v>
      </c>
      <c r="U35" s="18"/>
      <c r="V35" s="19" t="s">
        <v>116</v>
      </c>
      <c r="W35" s="19" t="s">
        <v>51</v>
      </c>
      <c r="X35" s="19"/>
      <c r="Y35" s="19"/>
      <c r="Z35" s="19"/>
      <c r="AA35" s="20" t="n">
        <v>145080</v>
      </c>
      <c r="AB35" s="20" t="n">
        <v>16120</v>
      </c>
      <c r="AC35" s="19"/>
      <c r="AD35" s="19"/>
    </row>
    <row r="36" customFormat="false" ht="16.5" hidden="false" customHeight="true" outlineLevel="0" collapsed="false">
      <c r="A36" s="1" t="n">
        <v>28</v>
      </c>
      <c r="B36" s="16" t="s">
        <v>381</v>
      </c>
      <c r="C36" s="17" t="s">
        <v>110</v>
      </c>
      <c r="D36" s="17" t="s">
        <v>111</v>
      </c>
      <c r="E36" s="16" t="s">
        <v>41</v>
      </c>
      <c r="F36" s="16"/>
      <c r="G36" s="16"/>
      <c r="H36" s="16"/>
      <c r="I36" s="16" t="s">
        <v>55</v>
      </c>
      <c r="J36" s="16"/>
      <c r="K36" s="16" t="s">
        <v>41</v>
      </c>
      <c r="L36" s="29" t="s">
        <v>382</v>
      </c>
      <c r="M36" s="18" t="s">
        <v>43</v>
      </c>
      <c r="N36" s="17" t="s">
        <v>44</v>
      </c>
      <c r="O36" s="18" t="s">
        <v>112</v>
      </c>
      <c r="P36" s="17" t="s">
        <v>82</v>
      </c>
      <c r="Q36" s="16" t="s">
        <v>113</v>
      </c>
      <c r="R36" s="16" t="s">
        <v>114</v>
      </c>
      <c r="S36" s="16"/>
      <c r="T36" s="18" t="s">
        <v>115</v>
      </c>
      <c r="U36" s="18"/>
      <c r="V36" s="19" t="s">
        <v>109</v>
      </c>
      <c r="W36" s="19" t="s">
        <v>51</v>
      </c>
      <c r="X36" s="19"/>
      <c r="Y36" s="19"/>
      <c r="Z36" s="19"/>
      <c r="AA36" s="20" t="n">
        <v>145080</v>
      </c>
      <c r="AB36" s="20" t="n">
        <v>16120</v>
      </c>
      <c r="AC36" s="19"/>
      <c r="AD36" s="19"/>
    </row>
    <row r="37" customFormat="false" ht="16.5" hidden="false" customHeight="true" outlineLevel="0" collapsed="false">
      <c r="A37" s="1" t="n">
        <v>29</v>
      </c>
      <c r="B37" s="16" t="s">
        <v>381</v>
      </c>
      <c r="C37" s="17" t="s">
        <v>110</v>
      </c>
      <c r="D37" s="17" t="s">
        <v>111</v>
      </c>
      <c r="E37" s="16" t="s">
        <v>41</v>
      </c>
      <c r="F37" s="16"/>
      <c r="G37" s="16"/>
      <c r="H37" s="16"/>
      <c r="I37" s="16" t="s">
        <v>58</v>
      </c>
      <c r="J37" s="16"/>
      <c r="K37" s="16" t="s">
        <v>41</v>
      </c>
      <c r="L37" s="29" t="s">
        <v>382</v>
      </c>
      <c r="M37" s="18" t="s">
        <v>43</v>
      </c>
      <c r="N37" s="17" t="s">
        <v>44</v>
      </c>
      <c r="O37" s="18" t="s">
        <v>112</v>
      </c>
      <c r="P37" s="17" t="s">
        <v>82</v>
      </c>
      <c r="Q37" s="16" t="s">
        <v>113</v>
      </c>
      <c r="R37" s="16" t="s">
        <v>114</v>
      </c>
      <c r="S37" s="16"/>
      <c r="T37" s="18" t="s">
        <v>115</v>
      </c>
      <c r="U37" s="18"/>
      <c r="V37" s="19" t="s">
        <v>117</v>
      </c>
      <c r="W37" s="19" t="s">
        <v>51</v>
      </c>
      <c r="X37" s="19"/>
      <c r="Y37" s="19"/>
      <c r="Z37" s="19"/>
      <c r="AA37" s="20" t="n">
        <v>134874</v>
      </c>
      <c r="AB37" s="20" t="n">
        <v>14986</v>
      </c>
      <c r="AC37" s="19"/>
      <c r="AD37" s="19"/>
    </row>
    <row r="38" customFormat="false" ht="16.5" hidden="false" customHeight="true" outlineLevel="0" collapsed="false">
      <c r="A38" s="1" t="n">
        <v>30</v>
      </c>
      <c r="B38" s="16" t="s">
        <v>381</v>
      </c>
      <c r="C38" s="17" t="s">
        <v>110</v>
      </c>
      <c r="D38" s="17" t="s">
        <v>111</v>
      </c>
      <c r="E38" s="16" t="s">
        <v>41</v>
      </c>
      <c r="F38" s="16"/>
      <c r="G38" s="16"/>
      <c r="H38" s="16"/>
      <c r="I38" s="16" t="s">
        <v>60</v>
      </c>
      <c r="J38" s="16"/>
      <c r="K38" s="16" t="s">
        <v>41</v>
      </c>
      <c r="L38" s="29" t="s">
        <v>382</v>
      </c>
      <c r="M38" s="18" t="s">
        <v>43</v>
      </c>
      <c r="N38" s="17" t="s">
        <v>44</v>
      </c>
      <c r="O38" s="18" t="s">
        <v>112</v>
      </c>
      <c r="P38" s="17" t="s">
        <v>82</v>
      </c>
      <c r="Q38" s="16" t="s">
        <v>113</v>
      </c>
      <c r="R38" s="16" t="s">
        <v>114</v>
      </c>
      <c r="S38" s="16"/>
      <c r="T38" s="18" t="s">
        <v>115</v>
      </c>
      <c r="U38" s="18"/>
      <c r="V38" s="19" t="s">
        <v>116</v>
      </c>
      <c r="W38" s="19" t="s">
        <v>51</v>
      </c>
      <c r="X38" s="19"/>
      <c r="Y38" s="19"/>
      <c r="Z38" s="19"/>
      <c r="AA38" s="20" t="n">
        <v>145080</v>
      </c>
      <c r="AB38" s="20" t="n">
        <v>16120</v>
      </c>
      <c r="AC38" s="19"/>
      <c r="AD38" s="19"/>
    </row>
    <row r="39" customFormat="false" ht="16.5" hidden="false" customHeight="true" outlineLevel="0" collapsed="false">
      <c r="A39" s="1" t="n">
        <v>31</v>
      </c>
      <c r="B39" s="16" t="s">
        <v>381</v>
      </c>
      <c r="C39" s="17" t="s">
        <v>118</v>
      </c>
      <c r="D39" s="17" t="s">
        <v>119</v>
      </c>
      <c r="E39" s="16" t="s">
        <v>41</v>
      </c>
      <c r="F39" s="16"/>
      <c r="G39" s="16"/>
      <c r="H39" s="16"/>
      <c r="I39" s="16" t="s">
        <v>58</v>
      </c>
      <c r="J39" s="16" t="s">
        <v>41</v>
      </c>
      <c r="K39" s="16" t="s">
        <v>41</v>
      </c>
      <c r="L39" s="29" t="s">
        <v>382</v>
      </c>
      <c r="M39" s="18" t="s">
        <v>43</v>
      </c>
      <c r="N39" s="17" t="s">
        <v>44</v>
      </c>
      <c r="O39" s="18" t="s">
        <v>120</v>
      </c>
      <c r="P39" s="17" t="s">
        <v>123</v>
      </c>
      <c r="Q39" s="16" t="s">
        <v>124</v>
      </c>
      <c r="R39" s="16" t="s">
        <v>66</v>
      </c>
      <c r="S39" s="16"/>
      <c r="T39" s="18" t="s">
        <v>125</v>
      </c>
      <c r="U39" s="18"/>
      <c r="V39" s="19" t="s">
        <v>126</v>
      </c>
      <c r="W39" s="19" t="s">
        <v>51</v>
      </c>
      <c r="X39" s="19"/>
      <c r="Y39" s="19"/>
      <c r="Z39" s="19"/>
      <c r="AA39" s="20" t="n">
        <v>48825</v>
      </c>
      <c r="AB39" s="20" t="n">
        <v>5425</v>
      </c>
      <c r="AC39" s="19"/>
      <c r="AD39" s="19"/>
    </row>
    <row r="40" customFormat="false" ht="16.5" hidden="false" customHeight="true" outlineLevel="0" collapsed="false">
      <c r="A40" s="1" t="n">
        <v>32</v>
      </c>
      <c r="B40" s="16" t="s">
        <v>381</v>
      </c>
      <c r="C40" s="17" t="s">
        <v>127</v>
      </c>
      <c r="D40" s="17" t="s">
        <v>128</v>
      </c>
      <c r="E40" s="16" t="s">
        <v>41</v>
      </c>
      <c r="F40" s="16"/>
      <c r="G40" s="16"/>
      <c r="H40" s="16"/>
      <c r="I40" s="16" t="s">
        <v>42</v>
      </c>
      <c r="J40" s="16"/>
      <c r="K40" s="16" t="s">
        <v>41</v>
      </c>
      <c r="L40" s="29" t="s">
        <v>382</v>
      </c>
      <c r="M40" s="18" t="s">
        <v>43</v>
      </c>
      <c r="N40" s="17" t="s">
        <v>44</v>
      </c>
      <c r="O40" s="18" t="s">
        <v>130</v>
      </c>
      <c r="P40" s="17" t="s">
        <v>123</v>
      </c>
      <c r="Q40" s="16" t="s">
        <v>131</v>
      </c>
      <c r="R40" s="16" t="s">
        <v>132</v>
      </c>
      <c r="S40" s="16"/>
      <c r="T40" s="18" t="s">
        <v>133</v>
      </c>
      <c r="U40" s="18"/>
      <c r="V40" s="19" t="s">
        <v>135</v>
      </c>
      <c r="W40" s="19" t="s">
        <v>51</v>
      </c>
      <c r="X40" s="19"/>
      <c r="Y40" s="19"/>
      <c r="Z40" s="19"/>
      <c r="AA40" s="20" t="n">
        <v>340668</v>
      </c>
      <c r="AB40" s="20" t="n">
        <v>37852</v>
      </c>
      <c r="AC40" s="19"/>
      <c r="AD40" s="19"/>
    </row>
    <row r="41" customFormat="false" ht="16.5" hidden="false" customHeight="true" outlineLevel="0" collapsed="false">
      <c r="A41" s="1" t="n">
        <v>33</v>
      </c>
      <c r="B41" s="16" t="s">
        <v>381</v>
      </c>
      <c r="C41" s="17" t="s">
        <v>127</v>
      </c>
      <c r="D41" s="17" t="s">
        <v>128</v>
      </c>
      <c r="E41" s="16" t="s">
        <v>41</v>
      </c>
      <c r="F41" s="16"/>
      <c r="G41" s="16"/>
      <c r="H41" s="16"/>
      <c r="I41" s="16" t="s">
        <v>53</v>
      </c>
      <c r="J41" s="16"/>
      <c r="K41" s="16" t="s">
        <v>41</v>
      </c>
      <c r="L41" s="29" t="s">
        <v>382</v>
      </c>
      <c r="M41" s="18" t="s">
        <v>43</v>
      </c>
      <c r="N41" s="17" t="s">
        <v>44</v>
      </c>
      <c r="O41" s="18" t="s">
        <v>130</v>
      </c>
      <c r="P41" s="17" t="s">
        <v>123</v>
      </c>
      <c r="Q41" s="16" t="s">
        <v>131</v>
      </c>
      <c r="R41" s="16" t="s">
        <v>132</v>
      </c>
      <c r="S41" s="16"/>
      <c r="T41" s="18" t="s">
        <v>133</v>
      </c>
      <c r="U41" s="18"/>
      <c r="V41" s="19" t="s">
        <v>135</v>
      </c>
      <c r="W41" s="19" t="s">
        <v>51</v>
      </c>
      <c r="X41" s="19"/>
      <c r="Y41" s="19"/>
      <c r="Z41" s="19"/>
      <c r="AA41" s="20" t="n">
        <v>340668</v>
      </c>
      <c r="AB41" s="20" t="n">
        <v>37852</v>
      </c>
      <c r="AC41" s="19"/>
      <c r="AD41" s="19"/>
    </row>
    <row r="42" customFormat="false" ht="16.5" hidden="false" customHeight="true" outlineLevel="0" collapsed="false">
      <c r="A42" s="1" t="n">
        <v>34</v>
      </c>
      <c r="B42" s="16" t="s">
        <v>381</v>
      </c>
      <c r="C42" s="17" t="s">
        <v>127</v>
      </c>
      <c r="D42" s="17" t="s">
        <v>128</v>
      </c>
      <c r="E42" s="16" t="s">
        <v>41</v>
      </c>
      <c r="F42" s="16"/>
      <c r="G42" s="16"/>
      <c r="H42" s="16"/>
      <c r="I42" s="16" t="s">
        <v>55</v>
      </c>
      <c r="J42" s="16"/>
      <c r="K42" s="16" t="s">
        <v>41</v>
      </c>
      <c r="L42" s="29" t="s">
        <v>382</v>
      </c>
      <c r="M42" s="18" t="s">
        <v>43</v>
      </c>
      <c r="N42" s="17" t="s">
        <v>44</v>
      </c>
      <c r="O42" s="18" t="s">
        <v>130</v>
      </c>
      <c r="P42" s="17" t="s">
        <v>123</v>
      </c>
      <c r="Q42" s="16" t="s">
        <v>131</v>
      </c>
      <c r="R42" s="16" t="s">
        <v>132</v>
      </c>
      <c r="S42" s="16"/>
      <c r="T42" s="18" t="s">
        <v>133</v>
      </c>
      <c r="U42" s="18"/>
      <c r="V42" s="19" t="s">
        <v>135</v>
      </c>
      <c r="W42" s="19" t="s">
        <v>51</v>
      </c>
      <c r="X42" s="19"/>
      <c r="Y42" s="19"/>
      <c r="Z42" s="19"/>
      <c r="AA42" s="20" t="n">
        <v>340668</v>
      </c>
      <c r="AB42" s="20" t="n">
        <v>37852</v>
      </c>
      <c r="AC42" s="19"/>
      <c r="AD42" s="19"/>
    </row>
    <row r="43" customFormat="false" ht="16.5" hidden="false" customHeight="true" outlineLevel="0" collapsed="false">
      <c r="A43" s="1" t="n">
        <v>35</v>
      </c>
      <c r="B43" s="16" t="s">
        <v>381</v>
      </c>
      <c r="C43" s="17" t="s">
        <v>127</v>
      </c>
      <c r="D43" s="17" t="s">
        <v>128</v>
      </c>
      <c r="E43" s="16" t="s">
        <v>41</v>
      </c>
      <c r="F43" s="16"/>
      <c r="G43" s="16"/>
      <c r="H43" s="16"/>
      <c r="I43" s="16" t="s">
        <v>58</v>
      </c>
      <c r="J43" s="16"/>
      <c r="K43" s="16" t="s">
        <v>41</v>
      </c>
      <c r="L43" s="29" t="s">
        <v>382</v>
      </c>
      <c r="M43" s="18" t="s">
        <v>43</v>
      </c>
      <c r="N43" s="17" t="s">
        <v>44</v>
      </c>
      <c r="O43" s="18" t="s">
        <v>130</v>
      </c>
      <c r="P43" s="17" t="s">
        <v>123</v>
      </c>
      <c r="Q43" s="16" t="s">
        <v>131</v>
      </c>
      <c r="R43" s="16" t="s">
        <v>132</v>
      </c>
      <c r="S43" s="16"/>
      <c r="T43" s="18" t="s">
        <v>133</v>
      </c>
      <c r="U43" s="18"/>
      <c r="V43" s="19" t="s">
        <v>135</v>
      </c>
      <c r="W43" s="19" t="s">
        <v>51</v>
      </c>
      <c r="X43" s="19"/>
      <c r="Y43" s="19"/>
      <c r="Z43" s="19"/>
      <c r="AA43" s="20" t="n">
        <v>330462</v>
      </c>
      <c r="AB43" s="20" t="n">
        <v>36718</v>
      </c>
      <c r="AC43" s="19"/>
      <c r="AD43" s="19"/>
    </row>
    <row r="44" customFormat="false" ht="16.5" hidden="false" customHeight="true" outlineLevel="0" collapsed="false">
      <c r="A44" s="1" t="n">
        <v>36</v>
      </c>
      <c r="B44" s="16" t="s">
        <v>381</v>
      </c>
      <c r="C44" s="17" t="s">
        <v>127</v>
      </c>
      <c r="D44" s="17" t="s">
        <v>128</v>
      </c>
      <c r="E44" s="16" t="s">
        <v>41</v>
      </c>
      <c r="F44" s="16"/>
      <c r="G44" s="16"/>
      <c r="H44" s="16"/>
      <c r="I44" s="16" t="s">
        <v>60</v>
      </c>
      <c r="J44" s="16"/>
      <c r="K44" s="16" t="s">
        <v>41</v>
      </c>
      <c r="L44" s="29" t="s">
        <v>382</v>
      </c>
      <c r="M44" s="18" t="s">
        <v>43</v>
      </c>
      <c r="N44" s="17" t="s">
        <v>44</v>
      </c>
      <c r="O44" s="18" t="s">
        <v>130</v>
      </c>
      <c r="P44" s="17" t="s">
        <v>123</v>
      </c>
      <c r="Q44" s="16" t="s">
        <v>131</v>
      </c>
      <c r="R44" s="16" t="s">
        <v>132</v>
      </c>
      <c r="S44" s="16"/>
      <c r="T44" s="18" t="s">
        <v>133</v>
      </c>
      <c r="U44" s="18"/>
      <c r="V44" s="19" t="s">
        <v>135</v>
      </c>
      <c r="W44" s="19" t="s">
        <v>51</v>
      </c>
      <c r="X44" s="19"/>
      <c r="Y44" s="19"/>
      <c r="Z44" s="19"/>
      <c r="AA44" s="20" t="n">
        <v>340668</v>
      </c>
      <c r="AB44" s="20" t="n">
        <v>37852</v>
      </c>
      <c r="AC44" s="19"/>
      <c r="AD44" s="19"/>
    </row>
    <row r="45" customFormat="false" ht="16.5" hidden="false" customHeight="true" outlineLevel="0" collapsed="false">
      <c r="A45" s="1" t="n">
        <v>37</v>
      </c>
      <c r="B45" s="16" t="s">
        <v>381</v>
      </c>
      <c r="C45" s="17" t="s">
        <v>136</v>
      </c>
      <c r="D45" s="17" t="s">
        <v>137</v>
      </c>
      <c r="E45" s="16" t="s">
        <v>41</v>
      </c>
      <c r="F45" s="16"/>
      <c r="G45" s="16"/>
      <c r="H45" s="16"/>
      <c r="I45" s="16" t="s">
        <v>42</v>
      </c>
      <c r="J45" s="16"/>
      <c r="K45" s="16" t="s">
        <v>41</v>
      </c>
      <c r="L45" s="29" t="s">
        <v>382</v>
      </c>
      <c r="M45" s="18" t="s">
        <v>43</v>
      </c>
      <c r="N45" s="17" t="s">
        <v>44</v>
      </c>
      <c r="O45" s="18" t="s">
        <v>138</v>
      </c>
      <c r="P45" s="17" t="s">
        <v>139</v>
      </c>
      <c r="Q45" s="16" t="s">
        <v>140</v>
      </c>
      <c r="R45" s="16" t="s">
        <v>141</v>
      </c>
      <c r="S45" s="16"/>
      <c r="T45" s="18" t="s">
        <v>142</v>
      </c>
      <c r="U45" s="18"/>
      <c r="V45" s="19" t="s">
        <v>87</v>
      </c>
      <c r="W45" s="19" t="s">
        <v>51</v>
      </c>
      <c r="X45" s="19"/>
      <c r="Y45" s="19"/>
      <c r="Z45" s="19"/>
      <c r="AA45" s="20" t="n">
        <v>278226</v>
      </c>
      <c r="AB45" s="20" t="n">
        <v>30914</v>
      </c>
      <c r="AC45" s="19"/>
      <c r="AD45" s="19"/>
    </row>
    <row r="46" customFormat="false" ht="16.5" hidden="false" customHeight="true" outlineLevel="0" collapsed="false">
      <c r="A46" s="1" t="n">
        <v>38</v>
      </c>
      <c r="B46" s="16" t="s">
        <v>381</v>
      </c>
      <c r="C46" s="17" t="s">
        <v>136</v>
      </c>
      <c r="D46" s="17" t="s">
        <v>137</v>
      </c>
      <c r="E46" s="16" t="s">
        <v>41</v>
      </c>
      <c r="F46" s="16"/>
      <c r="G46" s="16"/>
      <c r="H46" s="16"/>
      <c r="I46" s="16" t="s">
        <v>53</v>
      </c>
      <c r="J46" s="16"/>
      <c r="K46" s="16" t="s">
        <v>41</v>
      </c>
      <c r="L46" s="29" t="s">
        <v>382</v>
      </c>
      <c r="M46" s="18" t="s">
        <v>43</v>
      </c>
      <c r="N46" s="17" t="s">
        <v>44</v>
      </c>
      <c r="O46" s="18" t="s">
        <v>138</v>
      </c>
      <c r="P46" s="17" t="s">
        <v>139</v>
      </c>
      <c r="Q46" s="16" t="s">
        <v>140</v>
      </c>
      <c r="R46" s="16" t="s">
        <v>141</v>
      </c>
      <c r="S46" s="16"/>
      <c r="T46" s="18" t="s">
        <v>142</v>
      </c>
      <c r="U46" s="18"/>
      <c r="V46" s="19" t="s">
        <v>135</v>
      </c>
      <c r="W46" s="19" t="s">
        <v>51</v>
      </c>
      <c r="X46" s="19"/>
      <c r="Y46" s="19"/>
      <c r="Z46" s="19"/>
      <c r="AA46" s="20" t="n">
        <v>278226</v>
      </c>
      <c r="AB46" s="20" t="n">
        <v>30914</v>
      </c>
      <c r="AC46" s="19"/>
      <c r="AD46" s="19"/>
    </row>
    <row r="47" customFormat="false" ht="16.5" hidden="false" customHeight="true" outlineLevel="0" collapsed="false">
      <c r="A47" s="1" t="n">
        <v>39</v>
      </c>
      <c r="B47" s="16" t="s">
        <v>381</v>
      </c>
      <c r="C47" s="17" t="s">
        <v>136</v>
      </c>
      <c r="D47" s="17" t="s">
        <v>137</v>
      </c>
      <c r="E47" s="16" t="s">
        <v>41</v>
      </c>
      <c r="F47" s="16"/>
      <c r="G47" s="16"/>
      <c r="H47" s="16"/>
      <c r="I47" s="16" t="s">
        <v>55</v>
      </c>
      <c r="J47" s="16"/>
      <c r="K47" s="16" t="s">
        <v>41</v>
      </c>
      <c r="L47" s="29" t="s">
        <v>382</v>
      </c>
      <c r="M47" s="18" t="s">
        <v>43</v>
      </c>
      <c r="N47" s="17" t="s">
        <v>44</v>
      </c>
      <c r="O47" s="18" t="s">
        <v>138</v>
      </c>
      <c r="P47" s="17" t="s">
        <v>139</v>
      </c>
      <c r="Q47" s="16" t="s">
        <v>140</v>
      </c>
      <c r="R47" s="16" t="s">
        <v>141</v>
      </c>
      <c r="S47" s="16"/>
      <c r="T47" s="18" t="s">
        <v>142</v>
      </c>
      <c r="U47" s="18"/>
      <c r="V47" s="19" t="s">
        <v>50</v>
      </c>
      <c r="W47" s="19" t="s">
        <v>51</v>
      </c>
      <c r="X47" s="19"/>
      <c r="Y47" s="19"/>
      <c r="Z47" s="19"/>
      <c r="AA47" s="20" t="n">
        <v>278226</v>
      </c>
      <c r="AB47" s="20" t="n">
        <v>30914</v>
      </c>
      <c r="AC47" s="19"/>
      <c r="AD47" s="19"/>
    </row>
    <row r="48" customFormat="false" ht="16.5" hidden="false" customHeight="true" outlineLevel="0" collapsed="false">
      <c r="A48" s="1" t="n">
        <v>40</v>
      </c>
      <c r="B48" s="16" t="s">
        <v>381</v>
      </c>
      <c r="C48" s="17" t="s">
        <v>136</v>
      </c>
      <c r="D48" s="17" t="s">
        <v>137</v>
      </c>
      <c r="E48" s="16" t="s">
        <v>41</v>
      </c>
      <c r="F48" s="16"/>
      <c r="G48" s="16"/>
      <c r="H48" s="16"/>
      <c r="I48" s="16" t="s">
        <v>58</v>
      </c>
      <c r="J48" s="16"/>
      <c r="K48" s="16" t="s">
        <v>41</v>
      </c>
      <c r="L48" s="29" t="s">
        <v>382</v>
      </c>
      <c r="M48" s="18" t="s">
        <v>43</v>
      </c>
      <c r="N48" s="17" t="s">
        <v>44</v>
      </c>
      <c r="O48" s="18" t="s">
        <v>138</v>
      </c>
      <c r="P48" s="17" t="s">
        <v>82</v>
      </c>
      <c r="Q48" s="16" t="s">
        <v>124</v>
      </c>
      <c r="R48" s="16" t="s">
        <v>143</v>
      </c>
      <c r="S48" s="16"/>
      <c r="T48" s="18" t="s">
        <v>142</v>
      </c>
      <c r="U48" s="18"/>
      <c r="V48" s="19" t="s">
        <v>50</v>
      </c>
      <c r="W48" s="19" t="s">
        <v>51</v>
      </c>
      <c r="X48" s="19"/>
      <c r="Y48" s="19"/>
      <c r="Z48" s="19"/>
      <c r="AA48" s="20" t="n">
        <v>134874</v>
      </c>
      <c r="AB48" s="20" t="n">
        <v>14986</v>
      </c>
      <c r="AC48" s="19"/>
      <c r="AD48" s="19"/>
    </row>
    <row r="49" customFormat="false" ht="16.5" hidden="false" customHeight="true" outlineLevel="0" collapsed="false">
      <c r="A49" s="1" t="n">
        <v>41</v>
      </c>
      <c r="B49" s="16" t="s">
        <v>381</v>
      </c>
      <c r="C49" s="17" t="s">
        <v>136</v>
      </c>
      <c r="D49" s="17" t="s">
        <v>137</v>
      </c>
      <c r="E49" s="16" t="s">
        <v>41</v>
      </c>
      <c r="F49" s="16"/>
      <c r="G49" s="16"/>
      <c r="H49" s="16"/>
      <c r="I49" s="16" t="s">
        <v>60</v>
      </c>
      <c r="J49" s="16"/>
      <c r="K49" s="16" t="s">
        <v>41</v>
      </c>
      <c r="L49" s="29" t="s">
        <v>382</v>
      </c>
      <c r="M49" s="18" t="s">
        <v>43</v>
      </c>
      <c r="N49" s="17" t="s">
        <v>44</v>
      </c>
      <c r="O49" s="18" t="s">
        <v>138</v>
      </c>
      <c r="P49" s="17" t="s">
        <v>82</v>
      </c>
      <c r="Q49" s="16" t="s">
        <v>124</v>
      </c>
      <c r="R49" s="16" t="s">
        <v>143</v>
      </c>
      <c r="S49" s="16"/>
      <c r="T49" s="18" t="s">
        <v>142</v>
      </c>
      <c r="U49" s="18"/>
      <c r="V49" s="19" t="s">
        <v>144</v>
      </c>
      <c r="W49" s="19" t="s">
        <v>51</v>
      </c>
      <c r="X49" s="19"/>
      <c r="Y49" s="19"/>
      <c r="Z49" s="19"/>
      <c r="AA49" s="20" t="n">
        <v>145080</v>
      </c>
      <c r="AB49" s="20" t="n">
        <v>16120</v>
      </c>
      <c r="AC49" s="19"/>
      <c r="AD49" s="19"/>
    </row>
    <row r="50" customFormat="false" ht="16.5" hidden="false" customHeight="true" outlineLevel="0" collapsed="false">
      <c r="A50" s="1" t="n">
        <v>42</v>
      </c>
      <c r="B50" s="16" t="s">
        <v>381</v>
      </c>
      <c r="C50" s="17" t="s">
        <v>145</v>
      </c>
      <c r="D50" s="17" t="s">
        <v>146</v>
      </c>
      <c r="E50" s="16" t="s">
        <v>41</v>
      </c>
      <c r="F50" s="16"/>
      <c r="G50" s="16"/>
      <c r="H50" s="16"/>
      <c r="I50" s="16" t="s">
        <v>42</v>
      </c>
      <c r="J50" s="16"/>
      <c r="K50" s="16" t="s">
        <v>41</v>
      </c>
      <c r="L50" s="29" t="s">
        <v>382</v>
      </c>
      <c r="M50" s="18" t="s">
        <v>43</v>
      </c>
      <c r="N50" s="17" t="s">
        <v>44</v>
      </c>
      <c r="O50" s="18" t="s">
        <v>147</v>
      </c>
      <c r="P50" s="17" t="s">
        <v>46</v>
      </c>
      <c r="Q50" s="16" t="s">
        <v>148</v>
      </c>
      <c r="R50" s="16" t="s">
        <v>102</v>
      </c>
      <c r="S50" s="16"/>
      <c r="T50" s="18" t="s">
        <v>149</v>
      </c>
      <c r="U50" s="18"/>
      <c r="V50" s="19" t="s">
        <v>150</v>
      </c>
      <c r="W50" s="19" t="s">
        <v>151</v>
      </c>
      <c r="X50" s="19"/>
      <c r="Y50" s="19"/>
      <c r="Z50" s="19"/>
      <c r="AA50" s="20" t="n">
        <v>185072</v>
      </c>
      <c r="AB50" s="20" t="n">
        <v>46268</v>
      </c>
      <c r="AC50" s="19"/>
      <c r="AD50" s="19"/>
    </row>
    <row r="51" customFormat="false" ht="16.5" hidden="false" customHeight="true" outlineLevel="0" collapsed="false">
      <c r="A51" s="1" t="n">
        <v>43</v>
      </c>
      <c r="B51" s="16" t="s">
        <v>381</v>
      </c>
      <c r="C51" s="17" t="s">
        <v>145</v>
      </c>
      <c r="D51" s="17" t="s">
        <v>146</v>
      </c>
      <c r="E51" s="16" t="s">
        <v>41</v>
      </c>
      <c r="F51" s="16"/>
      <c r="G51" s="16"/>
      <c r="H51" s="16"/>
      <c r="I51" s="16" t="s">
        <v>53</v>
      </c>
      <c r="J51" s="16"/>
      <c r="K51" s="16" t="s">
        <v>41</v>
      </c>
      <c r="L51" s="29" t="s">
        <v>382</v>
      </c>
      <c r="M51" s="18" t="s">
        <v>43</v>
      </c>
      <c r="N51" s="17" t="s">
        <v>44</v>
      </c>
      <c r="O51" s="18" t="s">
        <v>147</v>
      </c>
      <c r="P51" s="17" t="s">
        <v>46</v>
      </c>
      <c r="Q51" s="16" t="s">
        <v>105</v>
      </c>
      <c r="R51" s="16" t="s">
        <v>106</v>
      </c>
      <c r="S51" s="16"/>
      <c r="T51" s="18" t="s">
        <v>149</v>
      </c>
      <c r="U51" s="18"/>
      <c r="V51" s="19" t="s">
        <v>152</v>
      </c>
      <c r="W51" s="19" t="s">
        <v>151</v>
      </c>
      <c r="X51" s="19"/>
      <c r="Y51" s="19"/>
      <c r="Z51" s="19"/>
      <c r="AA51" s="20" t="n">
        <v>185072</v>
      </c>
      <c r="AB51" s="20" t="n">
        <v>46268</v>
      </c>
      <c r="AC51" s="19"/>
      <c r="AD51" s="19"/>
    </row>
    <row r="52" customFormat="false" ht="16.5" hidden="false" customHeight="true" outlineLevel="0" collapsed="false">
      <c r="A52" s="1" t="n">
        <v>44</v>
      </c>
      <c r="B52" s="16" t="s">
        <v>381</v>
      </c>
      <c r="C52" s="17" t="s">
        <v>145</v>
      </c>
      <c r="D52" s="17" t="s">
        <v>146</v>
      </c>
      <c r="E52" s="16" t="s">
        <v>41</v>
      </c>
      <c r="F52" s="16"/>
      <c r="G52" s="16"/>
      <c r="H52" s="16"/>
      <c r="I52" s="16" t="s">
        <v>55</v>
      </c>
      <c r="J52" s="16"/>
      <c r="K52" s="16" t="s">
        <v>41</v>
      </c>
      <c r="L52" s="29" t="s">
        <v>382</v>
      </c>
      <c r="M52" s="18" t="s">
        <v>43</v>
      </c>
      <c r="N52" s="17" t="s">
        <v>44</v>
      </c>
      <c r="O52" s="18" t="s">
        <v>147</v>
      </c>
      <c r="P52" s="17" t="s">
        <v>46</v>
      </c>
      <c r="Q52" s="16" t="s">
        <v>105</v>
      </c>
      <c r="R52" s="16" t="s">
        <v>106</v>
      </c>
      <c r="S52" s="16"/>
      <c r="T52" s="18" t="s">
        <v>149</v>
      </c>
      <c r="U52" s="18"/>
      <c r="V52" s="19" t="s">
        <v>153</v>
      </c>
      <c r="W52" s="19" t="s">
        <v>151</v>
      </c>
      <c r="X52" s="19"/>
      <c r="Y52" s="19"/>
      <c r="Z52" s="19"/>
      <c r="AA52" s="20" t="n">
        <v>185072</v>
      </c>
      <c r="AB52" s="20" t="n">
        <v>46268</v>
      </c>
      <c r="AC52" s="19"/>
      <c r="AD52" s="19"/>
    </row>
    <row r="53" customFormat="false" ht="16.5" hidden="false" customHeight="true" outlineLevel="0" collapsed="false">
      <c r="A53" s="1" t="n">
        <v>45</v>
      </c>
      <c r="B53" s="16" t="s">
        <v>381</v>
      </c>
      <c r="C53" s="17" t="s">
        <v>145</v>
      </c>
      <c r="D53" s="17" t="s">
        <v>146</v>
      </c>
      <c r="E53" s="16" t="s">
        <v>41</v>
      </c>
      <c r="F53" s="16"/>
      <c r="G53" s="16"/>
      <c r="H53" s="16"/>
      <c r="I53" s="16" t="s">
        <v>58</v>
      </c>
      <c r="J53" s="16"/>
      <c r="K53" s="16" t="s">
        <v>41</v>
      </c>
      <c r="L53" s="29" t="s">
        <v>382</v>
      </c>
      <c r="M53" s="18" t="s">
        <v>43</v>
      </c>
      <c r="N53" s="17" t="s">
        <v>44</v>
      </c>
      <c r="O53" s="18" t="s">
        <v>147</v>
      </c>
      <c r="P53" s="17" t="s">
        <v>46</v>
      </c>
      <c r="Q53" s="16" t="s">
        <v>105</v>
      </c>
      <c r="R53" s="16" t="s">
        <v>106</v>
      </c>
      <c r="S53" s="16"/>
      <c r="T53" s="18" t="s">
        <v>149</v>
      </c>
      <c r="U53" s="18"/>
      <c r="V53" s="19" t="s">
        <v>150</v>
      </c>
      <c r="W53" s="19" t="s">
        <v>151</v>
      </c>
      <c r="X53" s="19"/>
      <c r="Y53" s="19"/>
      <c r="Z53" s="19"/>
      <c r="AA53" s="20" t="n">
        <v>176000</v>
      </c>
      <c r="AB53" s="20" t="n">
        <v>44000</v>
      </c>
      <c r="AC53" s="19"/>
      <c r="AD53" s="19"/>
    </row>
    <row r="54" customFormat="false" ht="16.5" hidden="false" customHeight="true" outlineLevel="0" collapsed="false">
      <c r="A54" s="1" t="n">
        <v>46</v>
      </c>
      <c r="B54" s="16" t="s">
        <v>381</v>
      </c>
      <c r="C54" s="17" t="s">
        <v>145</v>
      </c>
      <c r="D54" s="17" t="s">
        <v>146</v>
      </c>
      <c r="E54" s="16" t="s">
        <v>41</v>
      </c>
      <c r="F54" s="16"/>
      <c r="G54" s="16"/>
      <c r="H54" s="16"/>
      <c r="I54" s="16" t="s">
        <v>60</v>
      </c>
      <c r="J54" s="16"/>
      <c r="K54" s="16" t="s">
        <v>41</v>
      </c>
      <c r="L54" s="29" t="s">
        <v>382</v>
      </c>
      <c r="M54" s="18" t="s">
        <v>43</v>
      </c>
      <c r="N54" s="17" t="s">
        <v>44</v>
      </c>
      <c r="O54" s="18" t="s">
        <v>147</v>
      </c>
      <c r="P54" s="17" t="s">
        <v>46</v>
      </c>
      <c r="Q54" s="16" t="s">
        <v>105</v>
      </c>
      <c r="R54" s="16" t="s">
        <v>106</v>
      </c>
      <c r="S54" s="16"/>
      <c r="T54" s="18" t="s">
        <v>149</v>
      </c>
      <c r="U54" s="18" t="s">
        <v>236</v>
      </c>
      <c r="V54" s="19" t="s">
        <v>107</v>
      </c>
      <c r="W54" s="19" t="s">
        <v>151</v>
      </c>
      <c r="X54" s="19"/>
      <c r="Y54" s="19"/>
      <c r="Z54" s="19"/>
      <c r="AA54" s="20" t="n">
        <v>185072</v>
      </c>
      <c r="AB54" s="20" t="n">
        <v>46268</v>
      </c>
      <c r="AC54" s="19"/>
      <c r="AD54" s="19"/>
    </row>
    <row r="55" customFormat="false" ht="16.5" hidden="false" customHeight="true" outlineLevel="0" collapsed="false">
      <c r="A55" s="1" t="n">
        <v>47</v>
      </c>
      <c r="B55" s="16" t="s">
        <v>381</v>
      </c>
      <c r="C55" s="17" t="s">
        <v>154</v>
      </c>
      <c r="D55" s="17" t="s">
        <v>155</v>
      </c>
      <c r="E55" s="16" t="s">
        <v>41</v>
      </c>
      <c r="F55" s="16"/>
      <c r="G55" s="16"/>
      <c r="H55" s="16"/>
      <c r="I55" s="16" t="s">
        <v>42</v>
      </c>
      <c r="J55" s="16"/>
      <c r="K55" s="16" t="s">
        <v>41</v>
      </c>
      <c r="L55" s="29" t="s">
        <v>382</v>
      </c>
      <c r="M55" s="18" t="s">
        <v>43</v>
      </c>
      <c r="N55" s="17" t="s">
        <v>44</v>
      </c>
      <c r="O55" s="18" t="s">
        <v>156</v>
      </c>
      <c r="P55" s="17" t="s">
        <v>82</v>
      </c>
      <c r="Q55" s="16" t="s">
        <v>157</v>
      </c>
      <c r="R55" s="16" t="s">
        <v>158</v>
      </c>
      <c r="S55" s="16"/>
      <c r="T55" s="18" t="s">
        <v>159</v>
      </c>
      <c r="U55" s="18"/>
      <c r="V55" s="19" t="s">
        <v>109</v>
      </c>
      <c r="W55" s="19" t="s">
        <v>51</v>
      </c>
      <c r="X55" s="19"/>
      <c r="Y55" s="19"/>
      <c r="Z55" s="19"/>
      <c r="AA55" s="20" t="n">
        <v>145080</v>
      </c>
      <c r="AB55" s="20" t="n">
        <v>16120</v>
      </c>
      <c r="AC55" s="19"/>
      <c r="AD55" s="19"/>
    </row>
    <row r="56" customFormat="false" ht="16.5" hidden="false" customHeight="true" outlineLevel="0" collapsed="false">
      <c r="A56" s="1" t="n">
        <v>48</v>
      </c>
      <c r="B56" s="16" t="s">
        <v>381</v>
      </c>
      <c r="C56" s="17" t="s">
        <v>154</v>
      </c>
      <c r="D56" s="17" t="s">
        <v>155</v>
      </c>
      <c r="E56" s="16" t="s">
        <v>41</v>
      </c>
      <c r="F56" s="16"/>
      <c r="G56" s="16"/>
      <c r="H56" s="16"/>
      <c r="I56" s="16" t="s">
        <v>53</v>
      </c>
      <c r="J56" s="16"/>
      <c r="K56" s="16" t="s">
        <v>41</v>
      </c>
      <c r="L56" s="29" t="s">
        <v>382</v>
      </c>
      <c r="M56" s="18" t="s">
        <v>43</v>
      </c>
      <c r="N56" s="17" t="s">
        <v>44</v>
      </c>
      <c r="O56" s="18" t="s">
        <v>156</v>
      </c>
      <c r="P56" s="17" t="s">
        <v>82</v>
      </c>
      <c r="Q56" s="16" t="s">
        <v>157</v>
      </c>
      <c r="R56" s="16" t="s">
        <v>158</v>
      </c>
      <c r="S56" s="16"/>
      <c r="T56" s="18" t="s">
        <v>159</v>
      </c>
      <c r="U56" s="18"/>
      <c r="V56" s="19" t="s">
        <v>107</v>
      </c>
      <c r="W56" s="19" t="s">
        <v>51</v>
      </c>
      <c r="X56" s="19"/>
      <c r="Y56" s="19"/>
      <c r="Z56" s="19"/>
      <c r="AA56" s="20" t="n">
        <v>145080</v>
      </c>
      <c r="AB56" s="20" t="n">
        <v>16120</v>
      </c>
      <c r="AC56" s="19"/>
      <c r="AD56" s="19"/>
    </row>
    <row r="57" customFormat="false" ht="16.5" hidden="false" customHeight="true" outlineLevel="0" collapsed="false">
      <c r="A57" s="1" t="n">
        <v>49</v>
      </c>
      <c r="B57" s="16" t="s">
        <v>381</v>
      </c>
      <c r="C57" s="17" t="s">
        <v>154</v>
      </c>
      <c r="D57" s="17" t="s">
        <v>155</v>
      </c>
      <c r="E57" s="16" t="s">
        <v>41</v>
      </c>
      <c r="F57" s="16"/>
      <c r="G57" s="16"/>
      <c r="H57" s="16"/>
      <c r="I57" s="16" t="s">
        <v>55</v>
      </c>
      <c r="J57" s="16"/>
      <c r="K57" s="16" t="s">
        <v>41</v>
      </c>
      <c r="L57" s="29" t="s">
        <v>382</v>
      </c>
      <c r="M57" s="18" t="s">
        <v>43</v>
      </c>
      <c r="N57" s="17" t="s">
        <v>44</v>
      </c>
      <c r="O57" s="18" t="s">
        <v>156</v>
      </c>
      <c r="P57" s="17" t="s">
        <v>82</v>
      </c>
      <c r="Q57" s="16" t="s">
        <v>157</v>
      </c>
      <c r="R57" s="16" t="s">
        <v>158</v>
      </c>
      <c r="S57" s="16"/>
      <c r="T57" s="18" t="s">
        <v>159</v>
      </c>
      <c r="U57" s="18"/>
      <c r="V57" s="19" t="s">
        <v>116</v>
      </c>
      <c r="W57" s="19" t="s">
        <v>51</v>
      </c>
      <c r="X57" s="19"/>
      <c r="Y57" s="19"/>
      <c r="Z57" s="19"/>
      <c r="AA57" s="20" t="n">
        <v>145080</v>
      </c>
      <c r="AB57" s="20" t="n">
        <v>16120</v>
      </c>
      <c r="AC57" s="19"/>
      <c r="AD57" s="19"/>
    </row>
    <row r="58" customFormat="false" ht="16.5" hidden="false" customHeight="true" outlineLevel="0" collapsed="false">
      <c r="A58" s="1" t="n">
        <v>50</v>
      </c>
      <c r="B58" s="16" t="s">
        <v>381</v>
      </c>
      <c r="C58" s="17" t="s">
        <v>154</v>
      </c>
      <c r="D58" s="17" t="s">
        <v>155</v>
      </c>
      <c r="E58" s="16" t="s">
        <v>41</v>
      </c>
      <c r="F58" s="16"/>
      <c r="G58" s="16"/>
      <c r="H58" s="16"/>
      <c r="I58" s="16" t="s">
        <v>58</v>
      </c>
      <c r="J58" s="16"/>
      <c r="K58" s="16" t="s">
        <v>41</v>
      </c>
      <c r="L58" s="29" t="s">
        <v>382</v>
      </c>
      <c r="M58" s="18" t="s">
        <v>43</v>
      </c>
      <c r="N58" s="17" t="s">
        <v>44</v>
      </c>
      <c r="O58" s="18" t="s">
        <v>156</v>
      </c>
      <c r="P58" s="17" t="s">
        <v>82</v>
      </c>
      <c r="Q58" s="16" t="s">
        <v>157</v>
      </c>
      <c r="R58" s="16" t="s">
        <v>158</v>
      </c>
      <c r="S58" s="16"/>
      <c r="T58" s="18" t="s">
        <v>159</v>
      </c>
      <c r="U58" s="18"/>
      <c r="V58" s="19" t="s">
        <v>117</v>
      </c>
      <c r="W58" s="19" t="s">
        <v>51</v>
      </c>
      <c r="X58" s="19"/>
      <c r="Y58" s="19"/>
      <c r="Z58" s="19"/>
      <c r="AA58" s="20" t="n">
        <v>134874</v>
      </c>
      <c r="AB58" s="20" t="n">
        <v>14986</v>
      </c>
      <c r="AC58" s="19"/>
      <c r="AD58" s="19"/>
    </row>
    <row r="59" customFormat="false" ht="16.5" hidden="false" customHeight="true" outlineLevel="0" collapsed="false">
      <c r="A59" s="1" t="n">
        <v>51</v>
      </c>
      <c r="B59" s="16" t="s">
        <v>381</v>
      </c>
      <c r="C59" s="17" t="s">
        <v>154</v>
      </c>
      <c r="D59" s="17" t="s">
        <v>155</v>
      </c>
      <c r="E59" s="16" t="s">
        <v>41</v>
      </c>
      <c r="F59" s="16"/>
      <c r="G59" s="16"/>
      <c r="H59" s="16"/>
      <c r="I59" s="16" t="s">
        <v>60</v>
      </c>
      <c r="J59" s="16"/>
      <c r="K59" s="16" t="s">
        <v>41</v>
      </c>
      <c r="L59" s="29" t="s">
        <v>382</v>
      </c>
      <c r="M59" s="18" t="s">
        <v>43</v>
      </c>
      <c r="N59" s="17" t="s">
        <v>44</v>
      </c>
      <c r="O59" s="18" t="s">
        <v>156</v>
      </c>
      <c r="P59" s="17" t="s">
        <v>82</v>
      </c>
      <c r="Q59" s="16" t="s">
        <v>157</v>
      </c>
      <c r="R59" s="16" t="s">
        <v>158</v>
      </c>
      <c r="S59" s="16"/>
      <c r="T59" s="18" t="s">
        <v>159</v>
      </c>
      <c r="U59" s="18"/>
      <c r="V59" s="19" t="s">
        <v>153</v>
      </c>
      <c r="W59" s="19" t="s">
        <v>51</v>
      </c>
      <c r="X59" s="19"/>
      <c r="Y59" s="19"/>
      <c r="Z59" s="19"/>
      <c r="AA59" s="20" t="n">
        <v>145080</v>
      </c>
      <c r="AB59" s="20" t="n">
        <v>16120</v>
      </c>
      <c r="AC59" s="19"/>
      <c r="AD59" s="19"/>
    </row>
    <row r="60" customFormat="false" ht="16.5" hidden="false" customHeight="true" outlineLevel="0" collapsed="false">
      <c r="A60" s="1" t="n">
        <v>52</v>
      </c>
      <c r="B60" s="16" t="s">
        <v>381</v>
      </c>
      <c r="C60" s="17" t="s">
        <v>165</v>
      </c>
      <c r="D60" s="17" t="s">
        <v>166</v>
      </c>
      <c r="E60" s="16" t="s">
        <v>41</v>
      </c>
      <c r="F60" s="16"/>
      <c r="G60" s="16"/>
      <c r="H60" s="16"/>
      <c r="I60" s="16" t="s">
        <v>42</v>
      </c>
      <c r="J60" s="16"/>
      <c r="K60" s="16" t="s">
        <v>41</v>
      </c>
      <c r="L60" s="29" t="s">
        <v>382</v>
      </c>
      <c r="M60" s="18" t="s">
        <v>43</v>
      </c>
      <c r="N60" s="17" t="s">
        <v>44</v>
      </c>
      <c r="O60" s="18" t="s">
        <v>167</v>
      </c>
      <c r="P60" s="17" t="s">
        <v>168</v>
      </c>
      <c r="Q60" s="16" t="s">
        <v>169</v>
      </c>
      <c r="R60" s="16" t="s">
        <v>132</v>
      </c>
      <c r="S60" s="16"/>
      <c r="T60" s="18" t="s">
        <v>170</v>
      </c>
      <c r="U60" s="18"/>
      <c r="V60" s="19" t="s">
        <v>108</v>
      </c>
      <c r="W60" s="19" t="s">
        <v>51</v>
      </c>
      <c r="X60" s="19"/>
      <c r="Y60" s="19"/>
      <c r="Z60" s="19"/>
      <c r="AA60" s="20" t="n">
        <v>308754</v>
      </c>
      <c r="AB60" s="20" t="n">
        <v>34306</v>
      </c>
      <c r="AC60" s="19"/>
      <c r="AD60" s="19"/>
    </row>
    <row r="61" customFormat="false" ht="16.5" hidden="false" customHeight="true" outlineLevel="0" collapsed="false">
      <c r="A61" s="1" t="n">
        <v>53</v>
      </c>
      <c r="B61" s="16" t="s">
        <v>381</v>
      </c>
      <c r="C61" s="17" t="s">
        <v>165</v>
      </c>
      <c r="D61" s="17" t="s">
        <v>166</v>
      </c>
      <c r="E61" s="16" t="s">
        <v>41</v>
      </c>
      <c r="F61" s="16"/>
      <c r="G61" s="16"/>
      <c r="H61" s="16"/>
      <c r="I61" s="16" t="s">
        <v>53</v>
      </c>
      <c r="J61" s="16"/>
      <c r="K61" s="16" t="s">
        <v>41</v>
      </c>
      <c r="L61" s="29" t="s">
        <v>382</v>
      </c>
      <c r="M61" s="18" t="s">
        <v>43</v>
      </c>
      <c r="N61" s="17" t="s">
        <v>44</v>
      </c>
      <c r="O61" s="18" t="s">
        <v>167</v>
      </c>
      <c r="P61" s="17" t="s">
        <v>168</v>
      </c>
      <c r="Q61" s="16" t="s">
        <v>169</v>
      </c>
      <c r="R61" s="16" t="s">
        <v>132</v>
      </c>
      <c r="S61" s="16"/>
      <c r="T61" s="18" t="s">
        <v>170</v>
      </c>
      <c r="U61" s="18"/>
      <c r="V61" s="19" t="s">
        <v>171</v>
      </c>
      <c r="W61" s="19" t="s">
        <v>51</v>
      </c>
      <c r="X61" s="19"/>
      <c r="Y61" s="19"/>
      <c r="Z61" s="19"/>
      <c r="AA61" s="20" t="n">
        <v>304164</v>
      </c>
      <c r="AB61" s="20" t="n">
        <v>33796</v>
      </c>
      <c r="AC61" s="19"/>
      <c r="AD61" s="19"/>
    </row>
    <row r="62" customFormat="false" ht="16.5" hidden="false" customHeight="true" outlineLevel="0" collapsed="false">
      <c r="A62" s="1" t="n">
        <v>54</v>
      </c>
      <c r="B62" s="16" t="s">
        <v>381</v>
      </c>
      <c r="C62" s="17" t="s">
        <v>165</v>
      </c>
      <c r="D62" s="17" t="s">
        <v>166</v>
      </c>
      <c r="E62" s="16" t="s">
        <v>41</v>
      </c>
      <c r="F62" s="16"/>
      <c r="G62" s="16"/>
      <c r="H62" s="16"/>
      <c r="I62" s="16" t="s">
        <v>55</v>
      </c>
      <c r="J62" s="16"/>
      <c r="K62" s="16" t="s">
        <v>41</v>
      </c>
      <c r="L62" s="29" t="s">
        <v>382</v>
      </c>
      <c r="M62" s="18" t="s">
        <v>43</v>
      </c>
      <c r="N62" s="17" t="s">
        <v>44</v>
      </c>
      <c r="O62" s="18" t="s">
        <v>167</v>
      </c>
      <c r="P62" s="17" t="s">
        <v>168</v>
      </c>
      <c r="Q62" s="16" t="s">
        <v>169</v>
      </c>
      <c r="R62" s="16" t="s">
        <v>132</v>
      </c>
      <c r="S62" s="16"/>
      <c r="T62" s="18" t="s">
        <v>170</v>
      </c>
      <c r="U62" s="18"/>
      <c r="V62" s="19" t="s">
        <v>108</v>
      </c>
      <c r="W62" s="19" t="s">
        <v>51</v>
      </c>
      <c r="X62" s="19"/>
      <c r="Y62" s="19"/>
      <c r="Z62" s="19"/>
      <c r="AA62" s="20" t="n">
        <v>304164</v>
      </c>
      <c r="AB62" s="20" t="n">
        <v>33796</v>
      </c>
      <c r="AC62" s="19"/>
      <c r="AD62" s="19"/>
    </row>
    <row r="63" customFormat="false" ht="16.5" hidden="false" customHeight="true" outlineLevel="0" collapsed="false">
      <c r="A63" s="1" t="n">
        <v>55</v>
      </c>
      <c r="B63" s="16" t="s">
        <v>381</v>
      </c>
      <c r="C63" s="17" t="s">
        <v>165</v>
      </c>
      <c r="D63" s="17" t="s">
        <v>166</v>
      </c>
      <c r="E63" s="16" t="s">
        <v>41</v>
      </c>
      <c r="F63" s="16"/>
      <c r="G63" s="16"/>
      <c r="H63" s="16"/>
      <c r="I63" s="16" t="s">
        <v>58</v>
      </c>
      <c r="J63" s="16"/>
      <c r="K63" s="16" t="s">
        <v>41</v>
      </c>
      <c r="L63" s="29" t="s">
        <v>382</v>
      </c>
      <c r="M63" s="18" t="s">
        <v>43</v>
      </c>
      <c r="N63" s="17" t="s">
        <v>44</v>
      </c>
      <c r="O63" s="18" t="s">
        <v>167</v>
      </c>
      <c r="P63" s="17" t="s">
        <v>168</v>
      </c>
      <c r="Q63" s="16" t="s">
        <v>169</v>
      </c>
      <c r="R63" s="16" t="s">
        <v>132</v>
      </c>
      <c r="S63" s="16"/>
      <c r="T63" s="18" t="s">
        <v>170</v>
      </c>
      <c r="U63" s="18"/>
      <c r="V63" s="19" t="s">
        <v>109</v>
      </c>
      <c r="W63" s="19" t="s">
        <v>51</v>
      </c>
      <c r="X63" s="19"/>
      <c r="Y63" s="19"/>
      <c r="Z63" s="19"/>
      <c r="AA63" s="20" t="n">
        <v>293958</v>
      </c>
      <c r="AB63" s="20" t="n">
        <v>32662</v>
      </c>
      <c r="AC63" s="19"/>
      <c r="AD63" s="19"/>
    </row>
    <row r="64" customFormat="false" ht="16.5" hidden="false" customHeight="true" outlineLevel="0" collapsed="false">
      <c r="A64" s="1" t="n">
        <v>56</v>
      </c>
      <c r="B64" s="16" t="s">
        <v>381</v>
      </c>
      <c r="C64" s="17" t="s">
        <v>165</v>
      </c>
      <c r="D64" s="17" t="s">
        <v>166</v>
      </c>
      <c r="E64" s="16" t="s">
        <v>41</v>
      </c>
      <c r="F64" s="16"/>
      <c r="G64" s="16"/>
      <c r="H64" s="16"/>
      <c r="I64" s="16" t="s">
        <v>60</v>
      </c>
      <c r="J64" s="16"/>
      <c r="K64" s="16" t="s">
        <v>41</v>
      </c>
      <c r="L64" s="29" t="s">
        <v>382</v>
      </c>
      <c r="M64" s="18" t="s">
        <v>43</v>
      </c>
      <c r="N64" s="17" t="s">
        <v>44</v>
      </c>
      <c r="O64" s="18" t="s">
        <v>167</v>
      </c>
      <c r="P64" s="17" t="s">
        <v>168</v>
      </c>
      <c r="Q64" s="16" t="s">
        <v>169</v>
      </c>
      <c r="R64" s="16" t="s">
        <v>132</v>
      </c>
      <c r="S64" s="16"/>
      <c r="T64" s="18" t="s">
        <v>170</v>
      </c>
      <c r="U64" s="18"/>
      <c r="V64" s="19" t="s">
        <v>107</v>
      </c>
      <c r="W64" s="19" t="s">
        <v>51</v>
      </c>
      <c r="X64" s="19"/>
      <c r="Y64" s="19"/>
      <c r="Z64" s="19"/>
      <c r="AA64" s="20" t="n">
        <v>304164</v>
      </c>
      <c r="AB64" s="20" t="n">
        <v>33796</v>
      </c>
      <c r="AC64" s="19"/>
      <c r="AD64" s="19"/>
    </row>
    <row r="65" customFormat="false" ht="16.5" hidden="false" customHeight="true" outlineLevel="0" collapsed="false">
      <c r="A65" s="1" t="n">
        <v>57</v>
      </c>
      <c r="B65" s="16" t="s">
        <v>381</v>
      </c>
      <c r="C65" s="17" t="s">
        <v>172</v>
      </c>
      <c r="D65" s="17" t="s">
        <v>173</v>
      </c>
      <c r="E65" s="16" t="s">
        <v>41</v>
      </c>
      <c r="F65" s="16"/>
      <c r="G65" s="16"/>
      <c r="H65" s="16"/>
      <c r="I65" s="16" t="s">
        <v>42</v>
      </c>
      <c r="J65" s="16"/>
      <c r="K65" s="16" t="s">
        <v>41</v>
      </c>
      <c r="L65" s="29" t="s">
        <v>382</v>
      </c>
      <c r="M65" s="18" t="s">
        <v>43</v>
      </c>
      <c r="N65" s="17" t="s">
        <v>44</v>
      </c>
      <c r="O65" s="18" t="s">
        <v>174</v>
      </c>
      <c r="P65" s="17" t="s">
        <v>168</v>
      </c>
      <c r="Q65" s="16" t="s">
        <v>175</v>
      </c>
      <c r="R65" s="16" t="s">
        <v>176</v>
      </c>
      <c r="S65" s="16"/>
      <c r="T65" s="18" t="s">
        <v>177</v>
      </c>
      <c r="U65" s="18"/>
      <c r="V65" s="19" t="s">
        <v>134</v>
      </c>
      <c r="W65" s="19" t="s">
        <v>51</v>
      </c>
      <c r="X65" s="19"/>
      <c r="Y65" s="19"/>
      <c r="Z65" s="19"/>
      <c r="AA65" s="20" t="n">
        <v>312318</v>
      </c>
      <c r="AB65" s="20" t="n">
        <v>34702</v>
      </c>
      <c r="AC65" s="19"/>
      <c r="AD65" s="19"/>
    </row>
    <row r="66" customFormat="false" ht="16.5" hidden="false" customHeight="true" outlineLevel="0" collapsed="false">
      <c r="A66" s="1" t="n">
        <v>58</v>
      </c>
      <c r="B66" s="16" t="s">
        <v>381</v>
      </c>
      <c r="C66" s="17" t="s">
        <v>172</v>
      </c>
      <c r="D66" s="17" t="s">
        <v>173</v>
      </c>
      <c r="E66" s="16" t="s">
        <v>41</v>
      </c>
      <c r="F66" s="16"/>
      <c r="G66" s="16"/>
      <c r="H66" s="16"/>
      <c r="I66" s="16" t="s">
        <v>53</v>
      </c>
      <c r="J66" s="16"/>
      <c r="K66" s="16" t="s">
        <v>41</v>
      </c>
      <c r="L66" s="29" t="s">
        <v>382</v>
      </c>
      <c r="M66" s="18" t="s">
        <v>43</v>
      </c>
      <c r="N66" s="17" t="s">
        <v>44</v>
      </c>
      <c r="O66" s="18" t="s">
        <v>174</v>
      </c>
      <c r="P66" s="17" t="s">
        <v>168</v>
      </c>
      <c r="Q66" s="16" t="s">
        <v>175</v>
      </c>
      <c r="R66" s="16" t="s">
        <v>176</v>
      </c>
      <c r="S66" s="16"/>
      <c r="T66" s="18" t="s">
        <v>177</v>
      </c>
      <c r="U66" s="18"/>
      <c r="V66" s="19" t="s">
        <v>50</v>
      </c>
      <c r="W66" s="19" t="s">
        <v>51</v>
      </c>
      <c r="X66" s="19"/>
      <c r="Y66" s="19"/>
      <c r="Z66" s="19"/>
      <c r="AA66" s="20" t="n">
        <v>312318</v>
      </c>
      <c r="AB66" s="20" t="n">
        <v>34702</v>
      </c>
      <c r="AC66" s="19"/>
      <c r="AD66" s="19"/>
    </row>
    <row r="67" customFormat="false" ht="16.5" hidden="false" customHeight="true" outlineLevel="0" collapsed="false">
      <c r="A67" s="1" t="n">
        <v>59</v>
      </c>
      <c r="B67" s="16" t="s">
        <v>381</v>
      </c>
      <c r="C67" s="17" t="s">
        <v>172</v>
      </c>
      <c r="D67" s="17" t="s">
        <v>173</v>
      </c>
      <c r="E67" s="16" t="s">
        <v>41</v>
      </c>
      <c r="F67" s="16"/>
      <c r="G67" s="16"/>
      <c r="H67" s="16"/>
      <c r="I67" s="16" t="s">
        <v>55</v>
      </c>
      <c r="J67" s="16"/>
      <c r="K67" s="16" t="s">
        <v>41</v>
      </c>
      <c r="L67" s="29" t="s">
        <v>382</v>
      </c>
      <c r="M67" s="18" t="s">
        <v>43</v>
      </c>
      <c r="N67" s="17" t="s">
        <v>44</v>
      </c>
      <c r="O67" s="18" t="s">
        <v>174</v>
      </c>
      <c r="P67" s="17" t="s">
        <v>168</v>
      </c>
      <c r="Q67" s="16" t="s">
        <v>175</v>
      </c>
      <c r="R67" s="16" t="s">
        <v>176</v>
      </c>
      <c r="S67" s="16"/>
      <c r="T67" s="18" t="s">
        <v>177</v>
      </c>
      <c r="U67" s="18"/>
      <c r="V67" s="19" t="s">
        <v>134</v>
      </c>
      <c r="W67" s="19" t="s">
        <v>51</v>
      </c>
      <c r="X67" s="19"/>
      <c r="Y67" s="19"/>
      <c r="Z67" s="19"/>
      <c r="AA67" s="20" t="n">
        <v>312318</v>
      </c>
      <c r="AB67" s="20" t="n">
        <v>34702</v>
      </c>
      <c r="AC67" s="19"/>
      <c r="AD67" s="19"/>
    </row>
    <row r="68" customFormat="false" ht="16.5" hidden="false" customHeight="true" outlineLevel="0" collapsed="false">
      <c r="A68" s="1" t="n">
        <v>60</v>
      </c>
      <c r="B68" s="16" t="s">
        <v>381</v>
      </c>
      <c r="C68" s="17" t="s">
        <v>172</v>
      </c>
      <c r="D68" s="17" t="s">
        <v>173</v>
      </c>
      <c r="E68" s="16" t="s">
        <v>41</v>
      </c>
      <c r="F68" s="16"/>
      <c r="G68" s="16"/>
      <c r="H68" s="16"/>
      <c r="I68" s="16" t="s">
        <v>58</v>
      </c>
      <c r="J68" s="16"/>
      <c r="K68" s="16" t="s">
        <v>41</v>
      </c>
      <c r="L68" s="29" t="s">
        <v>382</v>
      </c>
      <c r="M68" s="18" t="s">
        <v>43</v>
      </c>
      <c r="N68" s="17" t="s">
        <v>44</v>
      </c>
      <c r="O68" s="18" t="s">
        <v>174</v>
      </c>
      <c r="P68" s="17" t="s">
        <v>168</v>
      </c>
      <c r="Q68" s="16" t="s">
        <v>175</v>
      </c>
      <c r="R68" s="16" t="s">
        <v>176</v>
      </c>
      <c r="S68" s="16"/>
      <c r="T68" s="18" t="s">
        <v>177</v>
      </c>
      <c r="U68" s="18"/>
      <c r="V68" s="19" t="s">
        <v>178</v>
      </c>
      <c r="W68" s="19" t="s">
        <v>51</v>
      </c>
      <c r="X68" s="19"/>
      <c r="Y68" s="19"/>
      <c r="Z68" s="19"/>
      <c r="AA68" s="20" t="n">
        <v>302112</v>
      </c>
      <c r="AB68" s="20" t="n">
        <v>33568</v>
      </c>
      <c r="AC68" s="19"/>
      <c r="AD68" s="19"/>
    </row>
    <row r="69" customFormat="false" ht="16.5" hidden="false" customHeight="true" outlineLevel="0" collapsed="false">
      <c r="A69" s="1" t="n">
        <v>61</v>
      </c>
      <c r="B69" s="16" t="s">
        <v>381</v>
      </c>
      <c r="C69" s="17" t="s">
        <v>172</v>
      </c>
      <c r="D69" s="17" t="s">
        <v>173</v>
      </c>
      <c r="E69" s="16" t="s">
        <v>41</v>
      </c>
      <c r="F69" s="16"/>
      <c r="G69" s="16"/>
      <c r="H69" s="16"/>
      <c r="I69" s="16" t="s">
        <v>60</v>
      </c>
      <c r="J69" s="16"/>
      <c r="K69" s="16" t="s">
        <v>41</v>
      </c>
      <c r="L69" s="29" t="s">
        <v>382</v>
      </c>
      <c r="M69" s="18" t="s">
        <v>43</v>
      </c>
      <c r="N69" s="17" t="s">
        <v>44</v>
      </c>
      <c r="O69" s="18" t="s">
        <v>174</v>
      </c>
      <c r="P69" s="17" t="s">
        <v>168</v>
      </c>
      <c r="Q69" s="16" t="s">
        <v>175</v>
      </c>
      <c r="R69" s="16" t="s">
        <v>176</v>
      </c>
      <c r="S69" s="16"/>
      <c r="T69" s="18" t="s">
        <v>177</v>
      </c>
      <c r="U69" s="18"/>
      <c r="V69" s="19" t="s">
        <v>61</v>
      </c>
      <c r="W69" s="19" t="s">
        <v>51</v>
      </c>
      <c r="X69" s="19"/>
      <c r="Y69" s="19"/>
      <c r="Z69" s="19"/>
      <c r="AA69" s="20" t="n">
        <v>312318</v>
      </c>
      <c r="AB69" s="20" t="n">
        <v>34702</v>
      </c>
      <c r="AC69" s="19"/>
      <c r="AD69" s="19"/>
    </row>
    <row r="70" customFormat="false" ht="16.5" hidden="false" customHeight="true" outlineLevel="0" collapsed="false">
      <c r="A70" s="1" t="n">
        <v>62</v>
      </c>
      <c r="B70" s="16" t="s">
        <v>381</v>
      </c>
      <c r="C70" s="17" t="s">
        <v>179</v>
      </c>
      <c r="D70" s="17" t="s">
        <v>180</v>
      </c>
      <c r="E70" s="16" t="s">
        <v>41</v>
      </c>
      <c r="F70" s="16"/>
      <c r="G70" s="16"/>
      <c r="H70" s="16"/>
      <c r="I70" s="16" t="s">
        <v>58</v>
      </c>
      <c r="J70" s="16"/>
      <c r="K70" s="16" t="s">
        <v>41</v>
      </c>
      <c r="L70" s="29" t="s">
        <v>382</v>
      </c>
      <c r="M70" s="18" t="s">
        <v>43</v>
      </c>
      <c r="N70" s="17" t="s">
        <v>44</v>
      </c>
      <c r="O70" s="18" t="s">
        <v>181</v>
      </c>
      <c r="P70" s="17" t="s">
        <v>82</v>
      </c>
      <c r="Q70" s="16" t="s">
        <v>182</v>
      </c>
      <c r="R70" s="16" t="s">
        <v>158</v>
      </c>
      <c r="S70" s="16"/>
      <c r="T70" s="18" t="s">
        <v>183</v>
      </c>
      <c r="U70" s="18"/>
      <c r="V70" s="19" t="s">
        <v>108</v>
      </c>
      <c r="W70" s="19" t="s">
        <v>51</v>
      </c>
      <c r="X70" s="19"/>
      <c r="Y70" s="19"/>
      <c r="Z70" s="19"/>
      <c r="AA70" s="20" t="n">
        <v>134874</v>
      </c>
      <c r="AB70" s="20" t="n">
        <v>14986</v>
      </c>
      <c r="AC70" s="19"/>
      <c r="AD70" s="19"/>
    </row>
    <row r="71" customFormat="false" ht="16.5" hidden="false" customHeight="true" outlineLevel="0" collapsed="false">
      <c r="B71" s="38"/>
      <c r="C71" s="37" t="s">
        <v>179</v>
      </c>
      <c r="D71" s="37" t="s">
        <v>180</v>
      </c>
      <c r="E71" s="38"/>
      <c r="F71" s="38"/>
      <c r="G71" s="38"/>
      <c r="H71" s="38"/>
      <c r="I71" s="38" t="s">
        <v>55</v>
      </c>
      <c r="J71" s="38"/>
      <c r="K71" s="38" t="s">
        <v>41</v>
      </c>
      <c r="L71" s="42" t="s">
        <v>184</v>
      </c>
      <c r="M71" s="43" t="s">
        <v>43</v>
      </c>
      <c r="N71" s="37" t="s">
        <v>44</v>
      </c>
      <c r="O71" s="43" t="s">
        <v>181</v>
      </c>
      <c r="P71" s="37" t="s">
        <v>82</v>
      </c>
      <c r="Q71" s="38" t="s">
        <v>182</v>
      </c>
      <c r="R71" s="38" t="s">
        <v>158</v>
      </c>
      <c r="S71" s="38"/>
      <c r="T71" s="43" t="s">
        <v>183</v>
      </c>
      <c r="U71" s="43"/>
      <c r="V71" s="44" t="s">
        <v>109</v>
      </c>
      <c r="W71" s="44" t="s">
        <v>51</v>
      </c>
      <c r="X71" s="44"/>
      <c r="Y71" s="44"/>
      <c r="Z71" s="44"/>
      <c r="AA71" s="45"/>
      <c r="AB71" s="45"/>
      <c r="AC71" s="44"/>
      <c r="AD71" s="44"/>
    </row>
    <row r="72" customFormat="false" ht="16.5" hidden="false" customHeight="true" outlineLevel="0" collapsed="false">
      <c r="A72" s="1" t="n">
        <v>63</v>
      </c>
      <c r="B72" s="16" t="s">
        <v>381</v>
      </c>
      <c r="C72" s="17" t="s">
        <v>179</v>
      </c>
      <c r="D72" s="17" t="s">
        <v>180</v>
      </c>
      <c r="E72" s="16" t="s">
        <v>41</v>
      </c>
      <c r="F72" s="16"/>
      <c r="G72" s="16"/>
      <c r="H72" s="16"/>
      <c r="I72" s="16" t="s">
        <v>60</v>
      </c>
      <c r="J72" s="16"/>
      <c r="K72" s="16" t="s">
        <v>41</v>
      </c>
      <c r="L72" s="29" t="s">
        <v>382</v>
      </c>
      <c r="M72" s="18" t="s">
        <v>43</v>
      </c>
      <c r="N72" s="17" t="s">
        <v>44</v>
      </c>
      <c r="O72" s="18" t="s">
        <v>181</v>
      </c>
      <c r="P72" s="17" t="s">
        <v>82</v>
      </c>
      <c r="Q72" s="16" t="s">
        <v>182</v>
      </c>
      <c r="R72" s="16" t="s">
        <v>158</v>
      </c>
      <c r="S72" s="16"/>
      <c r="T72" s="18" t="s">
        <v>183</v>
      </c>
      <c r="U72" s="18"/>
      <c r="V72" s="19" t="s">
        <v>171</v>
      </c>
      <c r="W72" s="19" t="s">
        <v>51</v>
      </c>
      <c r="X72" s="19"/>
      <c r="Y72" s="19"/>
      <c r="Z72" s="19"/>
      <c r="AA72" s="20" t="n">
        <v>145080</v>
      </c>
      <c r="AB72" s="20" t="n">
        <v>16120</v>
      </c>
      <c r="AC72" s="19"/>
      <c r="AD72" s="19"/>
    </row>
    <row r="73" customFormat="false" ht="16.5" hidden="false" customHeight="true" outlineLevel="0" collapsed="false">
      <c r="A73" s="1" t="n">
        <v>64</v>
      </c>
      <c r="B73" s="16" t="s">
        <v>381</v>
      </c>
      <c r="C73" s="17" t="s">
        <v>185</v>
      </c>
      <c r="D73" s="17" t="s">
        <v>186</v>
      </c>
      <c r="E73" s="16" t="s">
        <v>41</v>
      </c>
      <c r="F73" s="16"/>
      <c r="G73" s="16"/>
      <c r="H73" s="16"/>
      <c r="I73" s="16" t="s">
        <v>42</v>
      </c>
      <c r="J73" s="16"/>
      <c r="K73" s="16" t="s">
        <v>41</v>
      </c>
      <c r="L73" s="29" t="s">
        <v>382</v>
      </c>
      <c r="M73" s="18" t="s">
        <v>43</v>
      </c>
      <c r="N73" s="17" t="s">
        <v>44</v>
      </c>
      <c r="O73" s="18" t="s">
        <v>187</v>
      </c>
      <c r="P73" s="17" t="s">
        <v>82</v>
      </c>
      <c r="Q73" s="16" t="s">
        <v>188</v>
      </c>
      <c r="R73" s="16" t="s">
        <v>132</v>
      </c>
      <c r="S73" s="16"/>
      <c r="T73" s="18" t="s">
        <v>189</v>
      </c>
      <c r="U73" s="18"/>
      <c r="V73" s="19" t="s">
        <v>61</v>
      </c>
      <c r="W73" s="19" t="s">
        <v>51</v>
      </c>
      <c r="X73" s="19"/>
      <c r="Y73" s="19"/>
      <c r="Z73" s="19"/>
      <c r="AA73" s="20" t="n">
        <v>145080</v>
      </c>
      <c r="AB73" s="20" t="n">
        <v>16120</v>
      </c>
      <c r="AC73" s="19"/>
      <c r="AD73" s="19"/>
    </row>
    <row r="74" customFormat="false" ht="16.5" hidden="false" customHeight="true" outlineLevel="0" collapsed="false">
      <c r="A74" s="1" t="n">
        <v>65</v>
      </c>
      <c r="B74" s="16" t="s">
        <v>381</v>
      </c>
      <c r="C74" s="17" t="s">
        <v>185</v>
      </c>
      <c r="D74" s="17" t="s">
        <v>186</v>
      </c>
      <c r="E74" s="16" t="s">
        <v>41</v>
      </c>
      <c r="F74" s="16"/>
      <c r="G74" s="16"/>
      <c r="H74" s="16"/>
      <c r="I74" s="16" t="s">
        <v>53</v>
      </c>
      <c r="J74" s="16"/>
      <c r="K74" s="16" t="s">
        <v>41</v>
      </c>
      <c r="L74" s="29" t="s">
        <v>382</v>
      </c>
      <c r="M74" s="18" t="s">
        <v>43</v>
      </c>
      <c r="N74" s="17" t="s">
        <v>44</v>
      </c>
      <c r="O74" s="18" t="s">
        <v>187</v>
      </c>
      <c r="P74" s="17" t="s">
        <v>82</v>
      </c>
      <c r="Q74" s="16" t="s">
        <v>188</v>
      </c>
      <c r="R74" s="16" t="s">
        <v>132</v>
      </c>
      <c r="S74" s="16"/>
      <c r="T74" s="18" t="s">
        <v>189</v>
      </c>
      <c r="U74" s="18"/>
      <c r="V74" s="19" t="s">
        <v>190</v>
      </c>
      <c r="W74" s="19" t="s">
        <v>51</v>
      </c>
      <c r="X74" s="19"/>
      <c r="Y74" s="19"/>
      <c r="Z74" s="19"/>
      <c r="AA74" s="20" t="n">
        <v>145080</v>
      </c>
      <c r="AB74" s="20" t="n">
        <v>16120</v>
      </c>
      <c r="AC74" s="19"/>
      <c r="AD74" s="19"/>
    </row>
    <row r="75" customFormat="false" ht="16.5" hidden="false" customHeight="true" outlineLevel="0" collapsed="false">
      <c r="A75" s="1" t="n">
        <v>66</v>
      </c>
      <c r="B75" s="16" t="s">
        <v>381</v>
      </c>
      <c r="C75" s="17" t="s">
        <v>185</v>
      </c>
      <c r="D75" s="17" t="s">
        <v>186</v>
      </c>
      <c r="E75" s="16" t="s">
        <v>41</v>
      </c>
      <c r="F75" s="16"/>
      <c r="G75" s="16"/>
      <c r="H75" s="16"/>
      <c r="I75" s="16" t="s">
        <v>55</v>
      </c>
      <c r="J75" s="16"/>
      <c r="K75" s="16" t="s">
        <v>41</v>
      </c>
      <c r="L75" s="29" t="s">
        <v>382</v>
      </c>
      <c r="M75" s="18" t="s">
        <v>43</v>
      </c>
      <c r="N75" s="17" t="s">
        <v>44</v>
      </c>
      <c r="O75" s="18" t="s">
        <v>187</v>
      </c>
      <c r="P75" s="17" t="s">
        <v>82</v>
      </c>
      <c r="Q75" s="16" t="s">
        <v>188</v>
      </c>
      <c r="R75" s="16" t="s">
        <v>132</v>
      </c>
      <c r="S75" s="16"/>
      <c r="T75" s="18" t="s">
        <v>189</v>
      </c>
      <c r="U75" s="18"/>
      <c r="V75" s="19" t="s">
        <v>56</v>
      </c>
      <c r="W75" s="19" t="s">
        <v>51</v>
      </c>
      <c r="X75" s="19"/>
      <c r="Y75" s="19"/>
      <c r="Z75" s="19"/>
      <c r="AA75" s="20" t="n">
        <v>145080</v>
      </c>
      <c r="AB75" s="20" t="n">
        <v>16120</v>
      </c>
      <c r="AC75" s="19"/>
      <c r="AD75" s="19"/>
    </row>
    <row r="76" customFormat="false" ht="16.5" hidden="false" customHeight="true" outlineLevel="0" collapsed="false">
      <c r="A76" s="1" t="n">
        <v>67</v>
      </c>
      <c r="B76" s="16" t="s">
        <v>381</v>
      </c>
      <c r="C76" s="17" t="s">
        <v>185</v>
      </c>
      <c r="D76" s="17" t="s">
        <v>186</v>
      </c>
      <c r="E76" s="16" t="s">
        <v>41</v>
      </c>
      <c r="F76" s="16"/>
      <c r="G76" s="16"/>
      <c r="H76" s="16"/>
      <c r="I76" s="16" t="s">
        <v>58</v>
      </c>
      <c r="J76" s="16"/>
      <c r="K76" s="16" t="s">
        <v>41</v>
      </c>
      <c r="L76" s="29" t="s">
        <v>382</v>
      </c>
      <c r="M76" s="18" t="s">
        <v>43</v>
      </c>
      <c r="N76" s="17" t="s">
        <v>44</v>
      </c>
      <c r="O76" s="18" t="s">
        <v>187</v>
      </c>
      <c r="P76" s="17" t="s">
        <v>82</v>
      </c>
      <c r="Q76" s="16" t="s">
        <v>188</v>
      </c>
      <c r="R76" s="16" t="s">
        <v>132</v>
      </c>
      <c r="S76" s="16"/>
      <c r="T76" s="18" t="s">
        <v>189</v>
      </c>
      <c r="U76" s="18"/>
      <c r="V76" s="19" t="s">
        <v>134</v>
      </c>
      <c r="W76" s="19" t="s">
        <v>51</v>
      </c>
      <c r="X76" s="19"/>
      <c r="Y76" s="19"/>
      <c r="Z76" s="19"/>
      <c r="AA76" s="20" t="n">
        <v>134874</v>
      </c>
      <c r="AB76" s="20" t="n">
        <v>14986</v>
      </c>
      <c r="AC76" s="19"/>
      <c r="AD76" s="19"/>
    </row>
    <row r="77" customFormat="false" ht="16.5" hidden="false" customHeight="true" outlineLevel="0" collapsed="false">
      <c r="A77" s="1" t="n">
        <v>68</v>
      </c>
      <c r="B77" s="16" t="s">
        <v>381</v>
      </c>
      <c r="C77" s="17" t="s">
        <v>185</v>
      </c>
      <c r="D77" s="17" t="s">
        <v>186</v>
      </c>
      <c r="E77" s="16" t="s">
        <v>41</v>
      </c>
      <c r="F77" s="16"/>
      <c r="G77" s="16"/>
      <c r="H77" s="16"/>
      <c r="I77" s="16" t="s">
        <v>60</v>
      </c>
      <c r="J77" s="16"/>
      <c r="K77" s="16" t="s">
        <v>41</v>
      </c>
      <c r="L77" s="29" t="s">
        <v>382</v>
      </c>
      <c r="M77" s="18" t="s">
        <v>43</v>
      </c>
      <c r="N77" s="17" t="s">
        <v>44</v>
      </c>
      <c r="O77" s="18" t="s">
        <v>187</v>
      </c>
      <c r="P77" s="17" t="s">
        <v>82</v>
      </c>
      <c r="Q77" s="16" t="s">
        <v>188</v>
      </c>
      <c r="R77" s="16" t="s">
        <v>132</v>
      </c>
      <c r="S77" s="16"/>
      <c r="T77" s="18" t="s">
        <v>189</v>
      </c>
      <c r="U77" s="18"/>
      <c r="V77" s="19" t="s">
        <v>134</v>
      </c>
      <c r="W77" s="19" t="s">
        <v>51</v>
      </c>
      <c r="X77" s="19"/>
      <c r="Y77" s="19"/>
      <c r="Z77" s="19"/>
      <c r="AA77" s="20" t="n">
        <v>145080</v>
      </c>
      <c r="AB77" s="20" t="n">
        <v>16120</v>
      </c>
      <c r="AC77" s="19"/>
      <c r="AD77" s="19"/>
    </row>
    <row r="78" customFormat="false" ht="16.5" hidden="false" customHeight="true" outlineLevel="0" collapsed="false">
      <c r="A78" s="1" t="n">
        <v>69</v>
      </c>
      <c r="B78" s="16" t="s">
        <v>381</v>
      </c>
      <c r="C78" s="17" t="s">
        <v>191</v>
      </c>
      <c r="D78" s="17" t="s">
        <v>192</v>
      </c>
      <c r="E78" s="16" t="s">
        <v>41</v>
      </c>
      <c r="F78" s="16"/>
      <c r="G78" s="16"/>
      <c r="H78" s="16"/>
      <c r="I78" s="16" t="s">
        <v>42</v>
      </c>
      <c r="J78" s="16"/>
      <c r="K78" s="16" t="s">
        <v>41</v>
      </c>
      <c r="L78" s="29" t="s">
        <v>382</v>
      </c>
      <c r="M78" s="18" t="s">
        <v>43</v>
      </c>
      <c r="N78" s="17" t="s">
        <v>44</v>
      </c>
      <c r="O78" s="18" t="s">
        <v>193</v>
      </c>
      <c r="P78" s="17" t="s">
        <v>82</v>
      </c>
      <c r="Q78" s="16" t="s">
        <v>163</v>
      </c>
      <c r="R78" s="16" t="s">
        <v>194</v>
      </c>
      <c r="S78" s="16"/>
      <c r="T78" s="18" t="s">
        <v>195</v>
      </c>
      <c r="U78" s="18"/>
      <c r="V78" s="19" t="s">
        <v>117</v>
      </c>
      <c r="W78" s="19" t="s">
        <v>51</v>
      </c>
      <c r="X78" s="19"/>
      <c r="Y78" s="19"/>
      <c r="Z78" s="19"/>
      <c r="AA78" s="20" t="n">
        <v>145080</v>
      </c>
      <c r="AB78" s="20" t="n">
        <v>16120</v>
      </c>
      <c r="AC78" s="19"/>
      <c r="AD78" s="19"/>
    </row>
    <row r="79" customFormat="false" ht="16.5" hidden="false" customHeight="true" outlineLevel="0" collapsed="false">
      <c r="A79" s="1" t="n">
        <v>70</v>
      </c>
      <c r="B79" s="16" t="s">
        <v>381</v>
      </c>
      <c r="C79" s="17" t="s">
        <v>191</v>
      </c>
      <c r="D79" s="17" t="s">
        <v>192</v>
      </c>
      <c r="E79" s="16" t="s">
        <v>41</v>
      </c>
      <c r="F79" s="16"/>
      <c r="G79" s="16"/>
      <c r="H79" s="16"/>
      <c r="I79" s="16" t="s">
        <v>53</v>
      </c>
      <c r="J79" s="16"/>
      <c r="K79" s="16" t="s">
        <v>41</v>
      </c>
      <c r="L79" s="29" t="s">
        <v>382</v>
      </c>
      <c r="M79" s="18" t="s">
        <v>43</v>
      </c>
      <c r="N79" s="17" t="s">
        <v>44</v>
      </c>
      <c r="O79" s="18" t="s">
        <v>193</v>
      </c>
      <c r="P79" s="17" t="s">
        <v>82</v>
      </c>
      <c r="Q79" s="16" t="s">
        <v>163</v>
      </c>
      <c r="R79" s="16" t="s">
        <v>194</v>
      </c>
      <c r="S79" s="16"/>
      <c r="T79" s="18" t="s">
        <v>195</v>
      </c>
      <c r="U79" s="18"/>
      <c r="V79" s="19" t="s">
        <v>109</v>
      </c>
      <c r="W79" s="19" t="s">
        <v>51</v>
      </c>
      <c r="X79" s="19"/>
      <c r="Y79" s="19"/>
      <c r="Z79" s="19"/>
      <c r="AA79" s="20" t="n">
        <v>145080</v>
      </c>
      <c r="AB79" s="20" t="n">
        <v>16120</v>
      </c>
      <c r="AC79" s="19"/>
      <c r="AD79" s="19"/>
    </row>
    <row r="80" customFormat="false" ht="16.5" hidden="false" customHeight="true" outlineLevel="0" collapsed="false">
      <c r="A80" s="1" t="n">
        <v>71</v>
      </c>
      <c r="B80" s="16" t="s">
        <v>381</v>
      </c>
      <c r="C80" s="17" t="s">
        <v>191</v>
      </c>
      <c r="D80" s="17" t="s">
        <v>192</v>
      </c>
      <c r="E80" s="16" t="s">
        <v>41</v>
      </c>
      <c r="F80" s="16"/>
      <c r="G80" s="16"/>
      <c r="H80" s="16"/>
      <c r="I80" s="16" t="s">
        <v>55</v>
      </c>
      <c r="J80" s="16"/>
      <c r="K80" s="16" t="s">
        <v>41</v>
      </c>
      <c r="L80" s="29" t="s">
        <v>382</v>
      </c>
      <c r="M80" s="18" t="s">
        <v>43</v>
      </c>
      <c r="N80" s="17" t="s">
        <v>44</v>
      </c>
      <c r="O80" s="18" t="s">
        <v>193</v>
      </c>
      <c r="P80" s="17" t="s">
        <v>82</v>
      </c>
      <c r="Q80" s="16" t="s">
        <v>163</v>
      </c>
      <c r="R80" s="16" t="s">
        <v>194</v>
      </c>
      <c r="S80" s="16"/>
      <c r="T80" s="18" t="s">
        <v>195</v>
      </c>
      <c r="U80" s="18"/>
      <c r="V80" s="19" t="s">
        <v>117</v>
      </c>
      <c r="W80" s="19" t="s">
        <v>51</v>
      </c>
      <c r="X80" s="19"/>
      <c r="Y80" s="19"/>
      <c r="Z80" s="19"/>
      <c r="AA80" s="20" t="n">
        <v>145080</v>
      </c>
      <c r="AB80" s="20" t="n">
        <v>16120</v>
      </c>
      <c r="AC80" s="19"/>
      <c r="AD80" s="19"/>
    </row>
    <row r="81" customFormat="false" ht="16.5" hidden="false" customHeight="true" outlineLevel="0" collapsed="false">
      <c r="A81" s="1" t="n">
        <v>72</v>
      </c>
      <c r="B81" s="16" t="s">
        <v>381</v>
      </c>
      <c r="C81" s="17" t="s">
        <v>191</v>
      </c>
      <c r="D81" s="17" t="s">
        <v>192</v>
      </c>
      <c r="E81" s="16" t="s">
        <v>41</v>
      </c>
      <c r="F81" s="16"/>
      <c r="G81" s="16"/>
      <c r="H81" s="16"/>
      <c r="I81" s="16" t="s">
        <v>58</v>
      </c>
      <c r="J81" s="16"/>
      <c r="K81" s="16" t="s">
        <v>41</v>
      </c>
      <c r="L81" s="29" t="s">
        <v>382</v>
      </c>
      <c r="M81" s="18" t="s">
        <v>43</v>
      </c>
      <c r="N81" s="17" t="s">
        <v>44</v>
      </c>
      <c r="O81" s="18" t="s">
        <v>193</v>
      </c>
      <c r="P81" s="17" t="s">
        <v>82</v>
      </c>
      <c r="Q81" s="16" t="s">
        <v>163</v>
      </c>
      <c r="R81" s="16" t="s">
        <v>194</v>
      </c>
      <c r="S81" s="16"/>
      <c r="T81" s="18" t="s">
        <v>195</v>
      </c>
      <c r="U81" s="18"/>
      <c r="V81" s="19" t="s">
        <v>117</v>
      </c>
      <c r="W81" s="19" t="s">
        <v>51</v>
      </c>
      <c r="X81" s="19"/>
      <c r="Y81" s="19"/>
      <c r="Z81" s="19"/>
      <c r="AA81" s="20" t="n">
        <v>134874</v>
      </c>
      <c r="AB81" s="20" t="n">
        <v>14986</v>
      </c>
      <c r="AC81" s="19"/>
      <c r="AD81" s="19"/>
    </row>
    <row r="82" customFormat="false" ht="16.5" hidden="false" customHeight="true" outlineLevel="0" collapsed="false">
      <c r="A82" s="1" t="n">
        <v>73</v>
      </c>
      <c r="B82" s="16" t="s">
        <v>381</v>
      </c>
      <c r="C82" s="17" t="s">
        <v>191</v>
      </c>
      <c r="D82" s="17" t="s">
        <v>192</v>
      </c>
      <c r="E82" s="16" t="s">
        <v>41</v>
      </c>
      <c r="F82" s="16"/>
      <c r="G82" s="16"/>
      <c r="H82" s="16"/>
      <c r="I82" s="16" t="s">
        <v>60</v>
      </c>
      <c r="J82" s="16"/>
      <c r="K82" s="16" t="s">
        <v>41</v>
      </c>
      <c r="L82" s="29" t="s">
        <v>382</v>
      </c>
      <c r="M82" s="18" t="s">
        <v>43</v>
      </c>
      <c r="N82" s="17" t="s">
        <v>44</v>
      </c>
      <c r="O82" s="18" t="s">
        <v>193</v>
      </c>
      <c r="P82" s="17" t="s">
        <v>82</v>
      </c>
      <c r="Q82" s="16" t="s">
        <v>163</v>
      </c>
      <c r="R82" s="16" t="s">
        <v>194</v>
      </c>
      <c r="S82" s="16"/>
      <c r="T82" s="18" t="s">
        <v>195</v>
      </c>
      <c r="U82" s="18"/>
      <c r="V82" s="19" t="s">
        <v>116</v>
      </c>
      <c r="W82" s="19" t="s">
        <v>51</v>
      </c>
      <c r="X82" s="19"/>
      <c r="Y82" s="19"/>
      <c r="Z82" s="19"/>
      <c r="AA82" s="20" t="n">
        <v>145080</v>
      </c>
      <c r="AB82" s="20" t="n">
        <v>16120</v>
      </c>
      <c r="AC82" s="19"/>
      <c r="AD82" s="19"/>
    </row>
    <row r="83" customFormat="false" ht="16.5" hidden="false" customHeight="true" outlineLevel="0" collapsed="false">
      <c r="A83" s="1" t="n">
        <v>74</v>
      </c>
      <c r="B83" s="16" t="s">
        <v>381</v>
      </c>
      <c r="C83" s="17" t="s">
        <v>196</v>
      </c>
      <c r="D83" s="17" t="s">
        <v>197</v>
      </c>
      <c r="E83" s="16" t="s">
        <v>41</v>
      </c>
      <c r="F83" s="16"/>
      <c r="G83" s="16"/>
      <c r="H83" s="16"/>
      <c r="I83" s="16" t="s">
        <v>42</v>
      </c>
      <c r="J83" s="16"/>
      <c r="K83" s="16" t="s">
        <v>41</v>
      </c>
      <c r="L83" s="29" t="s">
        <v>382</v>
      </c>
      <c r="M83" s="18" t="s">
        <v>43</v>
      </c>
      <c r="N83" s="17" t="s">
        <v>44</v>
      </c>
      <c r="O83" s="18" t="s">
        <v>198</v>
      </c>
      <c r="P83" s="17" t="s">
        <v>82</v>
      </c>
      <c r="Q83" s="16" t="s">
        <v>163</v>
      </c>
      <c r="R83" s="16" t="s">
        <v>199</v>
      </c>
      <c r="S83" s="16"/>
      <c r="T83" s="18" t="s">
        <v>200</v>
      </c>
      <c r="U83" s="18"/>
      <c r="V83" s="19" t="s">
        <v>96</v>
      </c>
      <c r="W83" s="19" t="s">
        <v>51</v>
      </c>
      <c r="X83" s="19"/>
      <c r="Y83" s="19"/>
      <c r="Z83" s="19"/>
      <c r="AA83" s="20" t="n">
        <v>145080</v>
      </c>
      <c r="AB83" s="20" t="n">
        <v>16120</v>
      </c>
      <c r="AC83" s="19"/>
      <c r="AD83" s="19"/>
    </row>
    <row r="84" customFormat="false" ht="16.5" hidden="false" customHeight="true" outlineLevel="0" collapsed="false">
      <c r="A84" s="1" t="n">
        <v>75</v>
      </c>
      <c r="B84" s="16" t="s">
        <v>381</v>
      </c>
      <c r="C84" s="17" t="s">
        <v>196</v>
      </c>
      <c r="D84" s="17" t="s">
        <v>197</v>
      </c>
      <c r="E84" s="16" t="s">
        <v>41</v>
      </c>
      <c r="F84" s="16"/>
      <c r="G84" s="16"/>
      <c r="H84" s="16"/>
      <c r="I84" s="16" t="s">
        <v>53</v>
      </c>
      <c r="J84" s="16" t="s">
        <v>41</v>
      </c>
      <c r="K84" s="16" t="s">
        <v>41</v>
      </c>
      <c r="L84" s="29" t="s">
        <v>382</v>
      </c>
      <c r="M84" s="18" t="s">
        <v>43</v>
      </c>
      <c r="N84" s="17" t="s">
        <v>44</v>
      </c>
      <c r="O84" s="18" t="s">
        <v>198</v>
      </c>
      <c r="P84" s="17" t="s">
        <v>82</v>
      </c>
      <c r="Q84" s="16" t="s">
        <v>163</v>
      </c>
      <c r="R84" s="16" t="s">
        <v>199</v>
      </c>
      <c r="S84" s="16"/>
      <c r="T84" s="18" t="s">
        <v>200</v>
      </c>
      <c r="U84" s="18"/>
      <c r="V84" s="19" t="s">
        <v>77</v>
      </c>
      <c r="W84" s="19" t="s">
        <v>51</v>
      </c>
      <c r="X84" s="19"/>
      <c r="Y84" s="19"/>
      <c r="Z84" s="19"/>
      <c r="AA84" s="20" t="n">
        <v>89676</v>
      </c>
      <c r="AB84" s="20" t="n">
        <v>9964</v>
      </c>
      <c r="AC84" s="19"/>
      <c r="AD84" s="19"/>
    </row>
    <row r="85" customFormat="false" ht="16.5" hidden="false" customHeight="true" outlineLevel="0" collapsed="false">
      <c r="A85" s="1" t="n">
        <v>76</v>
      </c>
      <c r="B85" s="16" t="s">
        <v>381</v>
      </c>
      <c r="C85" s="17" t="s">
        <v>201</v>
      </c>
      <c r="D85" s="17" t="s">
        <v>202</v>
      </c>
      <c r="E85" s="16" t="s">
        <v>41</v>
      </c>
      <c r="F85" s="16"/>
      <c r="G85" s="16"/>
      <c r="H85" s="16"/>
      <c r="I85" s="16" t="s">
        <v>42</v>
      </c>
      <c r="J85" s="16"/>
      <c r="K85" s="16" t="s">
        <v>41</v>
      </c>
      <c r="L85" s="29" t="s">
        <v>382</v>
      </c>
      <c r="M85" s="18" t="s">
        <v>43</v>
      </c>
      <c r="N85" s="17" t="s">
        <v>44</v>
      </c>
      <c r="O85" s="18" t="s">
        <v>203</v>
      </c>
      <c r="P85" s="17" t="s">
        <v>139</v>
      </c>
      <c r="Q85" s="16" t="s">
        <v>204</v>
      </c>
      <c r="R85" s="16" t="s">
        <v>205</v>
      </c>
      <c r="S85" s="16"/>
      <c r="T85" s="18" t="s">
        <v>206</v>
      </c>
      <c r="U85" s="18"/>
      <c r="V85" s="19" t="s">
        <v>109</v>
      </c>
      <c r="W85" s="19" t="s">
        <v>51</v>
      </c>
      <c r="X85" s="19"/>
      <c r="Y85" s="19"/>
      <c r="Z85" s="19"/>
      <c r="AA85" s="20" t="n">
        <v>278226</v>
      </c>
      <c r="AB85" s="20" t="n">
        <v>30914</v>
      </c>
      <c r="AC85" s="19"/>
      <c r="AD85" s="19"/>
    </row>
    <row r="86" customFormat="false" ht="16.5" hidden="false" customHeight="true" outlineLevel="0" collapsed="false">
      <c r="A86" s="1" t="n">
        <v>77</v>
      </c>
      <c r="B86" s="16" t="s">
        <v>381</v>
      </c>
      <c r="C86" s="17" t="s">
        <v>201</v>
      </c>
      <c r="D86" s="17" t="s">
        <v>202</v>
      </c>
      <c r="E86" s="16" t="s">
        <v>41</v>
      </c>
      <c r="F86" s="16"/>
      <c r="G86" s="16"/>
      <c r="H86" s="16"/>
      <c r="I86" s="16" t="s">
        <v>53</v>
      </c>
      <c r="J86" s="16"/>
      <c r="K86" s="16" t="s">
        <v>41</v>
      </c>
      <c r="L86" s="29" t="s">
        <v>382</v>
      </c>
      <c r="M86" s="18" t="s">
        <v>43</v>
      </c>
      <c r="N86" s="17" t="s">
        <v>44</v>
      </c>
      <c r="O86" s="18" t="s">
        <v>203</v>
      </c>
      <c r="P86" s="17" t="s">
        <v>139</v>
      </c>
      <c r="Q86" s="16" t="s">
        <v>204</v>
      </c>
      <c r="R86" s="16" t="s">
        <v>205</v>
      </c>
      <c r="S86" s="16"/>
      <c r="T86" s="18" t="s">
        <v>206</v>
      </c>
      <c r="U86" s="18"/>
      <c r="V86" s="19" t="s">
        <v>109</v>
      </c>
      <c r="W86" s="19" t="s">
        <v>51</v>
      </c>
      <c r="X86" s="19"/>
      <c r="Y86" s="19"/>
      <c r="Z86" s="19"/>
      <c r="AA86" s="20" t="n">
        <v>278226</v>
      </c>
      <c r="AB86" s="20" t="n">
        <v>30914</v>
      </c>
      <c r="AC86" s="19"/>
      <c r="AD86" s="19"/>
    </row>
    <row r="87" customFormat="false" ht="16.5" hidden="false" customHeight="true" outlineLevel="0" collapsed="false">
      <c r="A87" s="1" t="n">
        <v>78</v>
      </c>
      <c r="B87" s="16" t="s">
        <v>381</v>
      </c>
      <c r="C87" s="17" t="s">
        <v>201</v>
      </c>
      <c r="D87" s="17" t="s">
        <v>202</v>
      </c>
      <c r="E87" s="16" t="s">
        <v>41</v>
      </c>
      <c r="F87" s="16"/>
      <c r="G87" s="16"/>
      <c r="H87" s="16"/>
      <c r="I87" s="16" t="s">
        <v>55</v>
      </c>
      <c r="J87" s="16"/>
      <c r="K87" s="16" t="s">
        <v>41</v>
      </c>
      <c r="L87" s="29" t="s">
        <v>382</v>
      </c>
      <c r="M87" s="18" t="s">
        <v>43</v>
      </c>
      <c r="N87" s="17" t="s">
        <v>44</v>
      </c>
      <c r="O87" s="18" t="s">
        <v>203</v>
      </c>
      <c r="P87" s="17" t="s">
        <v>139</v>
      </c>
      <c r="Q87" s="16" t="s">
        <v>204</v>
      </c>
      <c r="R87" s="16" t="s">
        <v>205</v>
      </c>
      <c r="S87" s="16"/>
      <c r="T87" s="18" t="s">
        <v>206</v>
      </c>
      <c r="U87" s="18"/>
      <c r="V87" s="19" t="s">
        <v>116</v>
      </c>
      <c r="W87" s="19" t="s">
        <v>51</v>
      </c>
      <c r="X87" s="19"/>
      <c r="Y87" s="19"/>
      <c r="Z87" s="19"/>
      <c r="AA87" s="20" t="n">
        <v>278226</v>
      </c>
      <c r="AB87" s="20" t="n">
        <v>30914</v>
      </c>
      <c r="AC87" s="19"/>
      <c r="AD87" s="19"/>
    </row>
    <row r="88" customFormat="false" ht="16.5" hidden="false" customHeight="true" outlineLevel="0" collapsed="false">
      <c r="A88" s="1" t="n">
        <v>79</v>
      </c>
      <c r="B88" s="16" t="s">
        <v>381</v>
      </c>
      <c r="C88" s="17" t="s">
        <v>201</v>
      </c>
      <c r="D88" s="17" t="s">
        <v>202</v>
      </c>
      <c r="E88" s="16" t="s">
        <v>41</v>
      </c>
      <c r="F88" s="16"/>
      <c r="G88" s="16"/>
      <c r="H88" s="16"/>
      <c r="I88" s="16" t="s">
        <v>58</v>
      </c>
      <c r="J88" s="16"/>
      <c r="K88" s="16" t="s">
        <v>41</v>
      </c>
      <c r="L88" s="29" t="s">
        <v>382</v>
      </c>
      <c r="M88" s="18" t="s">
        <v>43</v>
      </c>
      <c r="N88" s="17" t="s">
        <v>44</v>
      </c>
      <c r="O88" s="18" t="s">
        <v>203</v>
      </c>
      <c r="P88" s="17" t="s">
        <v>139</v>
      </c>
      <c r="Q88" s="16" t="s">
        <v>204</v>
      </c>
      <c r="R88" s="16" t="s">
        <v>205</v>
      </c>
      <c r="S88" s="16"/>
      <c r="T88" s="18" t="s">
        <v>206</v>
      </c>
      <c r="U88" s="18"/>
      <c r="V88" s="19" t="s">
        <v>116</v>
      </c>
      <c r="W88" s="19" t="s">
        <v>51</v>
      </c>
      <c r="X88" s="19"/>
      <c r="Y88" s="19"/>
      <c r="Z88" s="19"/>
      <c r="AA88" s="20" t="n">
        <v>268020</v>
      </c>
      <c r="AB88" s="20" t="n">
        <v>29780</v>
      </c>
      <c r="AC88" s="19"/>
      <c r="AD88" s="19"/>
    </row>
    <row r="89" customFormat="false" ht="16.5" hidden="false" customHeight="true" outlineLevel="0" collapsed="false">
      <c r="A89" s="1" t="n">
        <v>80</v>
      </c>
      <c r="B89" s="16" t="s">
        <v>381</v>
      </c>
      <c r="C89" s="17" t="s">
        <v>201</v>
      </c>
      <c r="D89" s="17" t="s">
        <v>202</v>
      </c>
      <c r="E89" s="16" t="s">
        <v>41</v>
      </c>
      <c r="F89" s="16"/>
      <c r="G89" s="16"/>
      <c r="H89" s="16"/>
      <c r="I89" s="16" t="s">
        <v>60</v>
      </c>
      <c r="J89" s="16"/>
      <c r="K89" s="16" t="s">
        <v>41</v>
      </c>
      <c r="L89" s="29" t="s">
        <v>382</v>
      </c>
      <c r="M89" s="18" t="s">
        <v>43</v>
      </c>
      <c r="N89" s="17" t="s">
        <v>44</v>
      </c>
      <c r="O89" s="18" t="s">
        <v>203</v>
      </c>
      <c r="P89" s="17" t="s">
        <v>139</v>
      </c>
      <c r="Q89" s="16" t="s">
        <v>204</v>
      </c>
      <c r="R89" s="16" t="s">
        <v>205</v>
      </c>
      <c r="S89" s="16"/>
      <c r="T89" s="18" t="s">
        <v>206</v>
      </c>
      <c r="U89" s="18"/>
      <c r="V89" s="19" t="s">
        <v>116</v>
      </c>
      <c r="W89" s="19" t="s">
        <v>51</v>
      </c>
      <c r="X89" s="19"/>
      <c r="Y89" s="19"/>
      <c r="Z89" s="19"/>
      <c r="AA89" s="20" t="n">
        <v>278226</v>
      </c>
      <c r="AB89" s="20" t="n">
        <v>30914</v>
      </c>
      <c r="AC89" s="19"/>
      <c r="AD89" s="19"/>
    </row>
    <row r="90" customFormat="false" ht="16.5" hidden="false" customHeight="true" outlineLevel="0" collapsed="false">
      <c r="A90" s="1" t="n">
        <v>81</v>
      </c>
      <c r="B90" s="16" t="s">
        <v>381</v>
      </c>
      <c r="C90" s="17" t="s">
        <v>207</v>
      </c>
      <c r="D90" s="17" t="s">
        <v>208</v>
      </c>
      <c r="E90" s="16" t="s">
        <v>41</v>
      </c>
      <c r="F90" s="16"/>
      <c r="G90" s="16"/>
      <c r="H90" s="16"/>
      <c r="I90" s="16" t="s">
        <v>42</v>
      </c>
      <c r="J90" s="16"/>
      <c r="K90" s="16" t="s">
        <v>41</v>
      </c>
      <c r="L90" s="29" t="s">
        <v>382</v>
      </c>
      <c r="M90" s="18" t="s">
        <v>43</v>
      </c>
      <c r="N90" s="17" t="s">
        <v>44</v>
      </c>
      <c r="O90" s="18" t="s">
        <v>209</v>
      </c>
      <c r="P90" s="17" t="s">
        <v>82</v>
      </c>
      <c r="Q90" s="16" t="s">
        <v>210</v>
      </c>
      <c r="R90" s="16" t="s">
        <v>211</v>
      </c>
      <c r="S90" s="16"/>
      <c r="T90" s="18" t="s">
        <v>212</v>
      </c>
      <c r="U90" s="18"/>
      <c r="V90" s="19" t="s">
        <v>116</v>
      </c>
      <c r="W90" s="19" t="s">
        <v>51</v>
      </c>
      <c r="X90" s="19"/>
      <c r="Y90" s="19"/>
      <c r="Z90" s="19"/>
      <c r="AA90" s="20" t="n">
        <v>153243</v>
      </c>
      <c r="AB90" s="20" t="n">
        <v>17027</v>
      </c>
      <c r="AC90" s="19"/>
      <c r="AD90" s="19"/>
    </row>
    <row r="91" customFormat="false" ht="16.5" hidden="false" customHeight="true" outlineLevel="0" collapsed="false">
      <c r="A91" s="1" t="n">
        <v>82</v>
      </c>
      <c r="B91" s="16" t="s">
        <v>381</v>
      </c>
      <c r="C91" s="17" t="s">
        <v>207</v>
      </c>
      <c r="D91" s="17" t="s">
        <v>208</v>
      </c>
      <c r="E91" s="16" t="s">
        <v>41</v>
      </c>
      <c r="F91" s="16"/>
      <c r="G91" s="16"/>
      <c r="H91" s="16"/>
      <c r="I91" s="16" t="s">
        <v>53</v>
      </c>
      <c r="J91" s="16"/>
      <c r="K91" s="16" t="s">
        <v>41</v>
      </c>
      <c r="L91" s="29" t="s">
        <v>382</v>
      </c>
      <c r="M91" s="18" t="s">
        <v>43</v>
      </c>
      <c r="N91" s="17" t="s">
        <v>44</v>
      </c>
      <c r="O91" s="18" t="s">
        <v>209</v>
      </c>
      <c r="P91" s="17" t="s">
        <v>82</v>
      </c>
      <c r="Q91" s="16" t="s">
        <v>210</v>
      </c>
      <c r="R91" s="16" t="s">
        <v>211</v>
      </c>
      <c r="S91" s="16"/>
      <c r="T91" s="18" t="s">
        <v>212</v>
      </c>
      <c r="U91" s="18"/>
      <c r="V91" s="19" t="s">
        <v>117</v>
      </c>
      <c r="W91" s="19" t="s">
        <v>51</v>
      </c>
      <c r="X91" s="19"/>
      <c r="Y91" s="19"/>
      <c r="Z91" s="19"/>
      <c r="AA91" s="20" t="n">
        <v>153243</v>
      </c>
      <c r="AB91" s="20" t="n">
        <v>17027</v>
      </c>
      <c r="AC91" s="19"/>
      <c r="AD91" s="19"/>
    </row>
    <row r="92" customFormat="false" ht="16.5" hidden="false" customHeight="true" outlineLevel="0" collapsed="false">
      <c r="A92" s="1" t="n">
        <v>83</v>
      </c>
      <c r="B92" s="16" t="s">
        <v>381</v>
      </c>
      <c r="C92" s="17" t="s">
        <v>207</v>
      </c>
      <c r="D92" s="17" t="s">
        <v>208</v>
      </c>
      <c r="E92" s="16" t="s">
        <v>41</v>
      </c>
      <c r="F92" s="16"/>
      <c r="G92" s="16"/>
      <c r="H92" s="16"/>
      <c r="I92" s="16" t="s">
        <v>55</v>
      </c>
      <c r="J92" s="16"/>
      <c r="K92" s="16" t="s">
        <v>41</v>
      </c>
      <c r="L92" s="29" t="s">
        <v>382</v>
      </c>
      <c r="M92" s="18" t="s">
        <v>43</v>
      </c>
      <c r="N92" s="17" t="s">
        <v>44</v>
      </c>
      <c r="O92" s="18" t="s">
        <v>209</v>
      </c>
      <c r="P92" s="17" t="s">
        <v>82</v>
      </c>
      <c r="Q92" s="16" t="s">
        <v>213</v>
      </c>
      <c r="R92" s="16" t="s">
        <v>214</v>
      </c>
      <c r="S92" s="16"/>
      <c r="T92" s="18" t="s">
        <v>212</v>
      </c>
      <c r="U92" s="18"/>
      <c r="V92" s="19" t="s">
        <v>96</v>
      </c>
      <c r="W92" s="19" t="s">
        <v>51</v>
      </c>
      <c r="X92" s="19"/>
      <c r="Y92" s="19"/>
      <c r="Z92" s="19"/>
      <c r="AA92" s="20" t="n">
        <v>153243</v>
      </c>
      <c r="AB92" s="20" t="n">
        <v>17027</v>
      </c>
      <c r="AC92" s="19"/>
      <c r="AD92" s="19"/>
    </row>
    <row r="93" customFormat="false" ht="16.5" hidden="false" customHeight="true" outlineLevel="0" collapsed="false">
      <c r="A93" s="1" t="n">
        <v>84</v>
      </c>
      <c r="B93" s="16" t="s">
        <v>381</v>
      </c>
      <c r="C93" s="17" t="s">
        <v>207</v>
      </c>
      <c r="D93" s="17" t="s">
        <v>208</v>
      </c>
      <c r="E93" s="16" t="s">
        <v>41</v>
      </c>
      <c r="F93" s="16"/>
      <c r="G93" s="16"/>
      <c r="H93" s="16"/>
      <c r="I93" s="16" t="s">
        <v>58</v>
      </c>
      <c r="J93" s="16"/>
      <c r="K93" s="16" t="s">
        <v>41</v>
      </c>
      <c r="L93" s="29" t="s">
        <v>382</v>
      </c>
      <c r="M93" s="18" t="s">
        <v>43</v>
      </c>
      <c r="N93" s="17" t="s">
        <v>44</v>
      </c>
      <c r="O93" s="18" t="s">
        <v>209</v>
      </c>
      <c r="P93" s="17" t="s">
        <v>82</v>
      </c>
      <c r="Q93" s="16" t="s">
        <v>213</v>
      </c>
      <c r="R93" s="16" t="s">
        <v>214</v>
      </c>
      <c r="S93" s="16"/>
      <c r="T93" s="18" t="s">
        <v>212</v>
      </c>
      <c r="U93" s="18"/>
      <c r="V93" s="19" t="s">
        <v>215</v>
      </c>
      <c r="W93" s="19" t="s">
        <v>51</v>
      </c>
      <c r="X93" s="19"/>
      <c r="Y93" s="19"/>
      <c r="Z93" s="19"/>
      <c r="AA93" s="20" t="n">
        <v>143037</v>
      </c>
      <c r="AB93" s="20" t="n">
        <v>15893</v>
      </c>
      <c r="AC93" s="19"/>
      <c r="AD93" s="19"/>
    </row>
    <row r="94" customFormat="false" ht="16.5" hidden="false" customHeight="true" outlineLevel="0" collapsed="false">
      <c r="A94" s="1" t="n">
        <v>85</v>
      </c>
      <c r="B94" s="16" t="s">
        <v>381</v>
      </c>
      <c r="C94" s="17" t="s">
        <v>207</v>
      </c>
      <c r="D94" s="17" t="s">
        <v>208</v>
      </c>
      <c r="E94" s="16" t="s">
        <v>41</v>
      </c>
      <c r="F94" s="16"/>
      <c r="G94" s="16"/>
      <c r="H94" s="16"/>
      <c r="I94" s="16" t="s">
        <v>60</v>
      </c>
      <c r="J94" s="16"/>
      <c r="K94" s="16" t="s">
        <v>41</v>
      </c>
      <c r="L94" s="29" t="s">
        <v>382</v>
      </c>
      <c r="M94" s="18" t="s">
        <v>43</v>
      </c>
      <c r="N94" s="17" t="s">
        <v>44</v>
      </c>
      <c r="O94" s="18" t="s">
        <v>209</v>
      </c>
      <c r="P94" s="17" t="s">
        <v>82</v>
      </c>
      <c r="Q94" s="16" t="s">
        <v>213</v>
      </c>
      <c r="R94" s="16" t="s">
        <v>214</v>
      </c>
      <c r="S94" s="16"/>
      <c r="T94" s="18" t="s">
        <v>212</v>
      </c>
      <c r="U94" s="18"/>
      <c r="V94" s="19" t="s">
        <v>215</v>
      </c>
      <c r="W94" s="19" t="s">
        <v>51</v>
      </c>
      <c r="X94" s="19"/>
      <c r="Y94" s="19"/>
      <c r="Z94" s="19"/>
      <c r="AA94" s="20" t="n">
        <v>153243</v>
      </c>
      <c r="AB94" s="20" t="n">
        <v>17027</v>
      </c>
      <c r="AC94" s="19"/>
      <c r="AD94" s="19"/>
    </row>
    <row r="95" customFormat="false" ht="16.5" hidden="false" customHeight="true" outlineLevel="0" collapsed="false">
      <c r="A95" s="1" t="n">
        <v>86</v>
      </c>
      <c r="B95" s="16" t="s">
        <v>381</v>
      </c>
      <c r="C95" s="17" t="s">
        <v>216</v>
      </c>
      <c r="D95" s="17" t="s">
        <v>217</v>
      </c>
      <c r="E95" s="16" t="s">
        <v>41</v>
      </c>
      <c r="F95" s="16"/>
      <c r="G95" s="16"/>
      <c r="H95" s="16"/>
      <c r="I95" s="16" t="s">
        <v>42</v>
      </c>
      <c r="J95" s="16"/>
      <c r="K95" s="16" t="s">
        <v>41</v>
      </c>
      <c r="L95" s="29" t="s">
        <v>382</v>
      </c>
      <c r="M95" s="18" t="s">
        <v>43</v>
      </c>
      <c r="N95" s="17" t="s">
        <v>44</v>
      </c>
      <c r="O95" s="18" t="s">
        <v>218</v>
      </c>
      <c r="P95" s="17" t="s">
        <v>82</v>
      </c>
      <c r="Q95" s="16" t="s">
        <v>219</v>
      </c>
      <c r="R95" s="16" t="s">
        <v>220</v>
      </c>
      <c r="S95" s="16"/>
      <c r="T95" s="18" t="s">
        <v>221</v>
      </c>
      <c r="U95" s="18"/>
      <c r="V95" s="19" t="s">
        <v>88</v>
      </c>
      <c r="W95" s="19" t="s">
        <v>51</v>
      </c>
      <c r="X95" s="19"/>
      <c r="Y95" s="19"/>
      <c r="Z95" s="19"/>
      <c r="AA95" s="20" t="n">
        <v>145080</v>
      </c>
      <c r="AB95" s="20" t="n">
        <v>16120</v>
      </c>
      <c r="AC95" s="19"/>
      <c r="AD95" s="19"/>
    </row>
    <row r="96" customFormat="false" ht="16.5" hidden="false" customHeight="true" outlineLevel="0" collapsed="false">
      <c r="A96" s="1" t="n">
        <v>87</v>
      </c>
      <c r="B96" s="16" t="s">
        <v>381</v>
      </c>
      <c r="C96" s="17" t="s">
        <v>216</v>
      </c>
      <c r="D96" s="17" t="s">
        <v>217</v>
      </c>
      <c r="E96" s="16" t="s">
        <v>41</v>
      </c>
      <c r="F96" s="16"/>
      <c r="G96" s="16"/>
      <c r="H96" s="16"/>
      <c r="I96" s="16" t="s">
        <v>53</v>
      </c>
      <c r="J96" s="16"/>
      <c r="K96" s="16" t="s">
        <v>41</v>
      </c>
      <c r="L96" s="29" t="s">
        <v>382</v>
      </c>
      <c r="M96" s="18" t="s">
        <v>43</v>
      </c>
      <c r="N96" s="17" t="s">
        <v>44</v>
      </c>
      <c r="O96" s="18" t="s">
        <v>218</v>
      </c>
      <c r="P96" s="17" t="s">
        <v>82</v>
      </c>
      <c r="Q96" s="16" t="s">
        <v>219</v>
      </c>
      <c r="R96" s="16" t="s">
        <v>220</v>
      </c>
      <c r="S96" s="16"/>
      <c r="T96" s="18" t="s">
        <v>221</v>
      </c>
      <c r="U96" s="18"/>
      <c r="V96" s="19" t="s">
        <v>86</v>
      </c>
      <c r="W96" s="19" t="s">
        <v>51</v>
      </c>
      <c r="X96" s="19"/>
      <c r="Y96" s="19"/>
      <c r="Z96" s="19"/>
      <c r="AA96" s="20" t="n">
        <v>145080</v>
      </c>
      <c r="AB96" s="20" t="n">
        <v>16120</v>
      </c>
      <c r="AC96" s="19"/>
      <c r="AD96" s="19"/>
    </row>
    <row r="97" customFormat="false" ht="16.5" hidden="false" customHeight="true" outlineLevel="0" collapsed="false">
      <c r="A97" s="1" t="n">
        <v>88</v>
      </c>
      <c r="B97" s="16" t="s">
        <v>381</v>
      </c>
      <c r="C97" s="17" t="s">
        <v>216</v>
      </c>
      <c r="D97" s="17" t="s">
        <v>217</v>
      </c>
      <c r="E97" s="16" t="s">
        <v>41</v>
      </c>
      <c r="F97" s="16"/>
      <c r="G97" s="16"/>
      <c r="H97" s="16"/>
      <c r="I97" s="16" t="s">
        <v>55</v>
      </c>
      <c r="J97" s="16"/>
      <c r="K97" s="16" t="s">
        <v>41</v>
      </c>
      <c r="L97" s="29" t="s">
        <v>382</v>
      </c>
      <c r="M97" s="18" t="s">
        <v>43</v>
      </c>
      <c r="N97" s="17" t="s">
        <v>44</v>
      </c>
      <c r="O97" s="18" t="s">
        <v>218</v>
      </c>
      <c r="P97" s="17" t="s">
        <v>82</v>
      </c>
      <c r="Q97" s="16" t="s">
        <v>219</v>
      </c>
      <c r="R97" s="16" t="s">
        <v>220</v>
      </c>
      <c r="S97" s="16"/>
      <c r="T97" s="18" t="s">
        <v>221</v>
      </c>
      <c r="U97" s="18"/>
      <c r="V97" s="19" t="s">
        <v>88</v>
      </c>
      <c r="W97" s="19" t="s">
        <v>51</v>
      </c>
      <c r="X97" s="19"/>
      <c r="Y97" s="19"/>
      <c r="Z97" s="19"/>
      <c r="AA97" s="20" t="n">
        <v>145080</v>
      </c>
      <c r="AB97" s="20" t="n">
        <v>16120</v>
      </c>
      <c r="AC97" s="19"/>
      <c r="AD97" s="19"/>
    </row>
    <row r="98" customFormat="false" ht="16.5" hidden="false" customHeight="true" outlineLevel="0" collapsed="false">
      <c r="A98" s="1" t="n">
        <v>89</v>
      </c>
      <c r="B98" s="16" t="s">
        <v>381</v>
      </c>
      <c r="C98" s="17" t="s">
        <v>216</v>
      </c>
      <c r="D98" s="17" t="s">
        <v>217</v>
      </c>
      <c r="E98" s="16" t="s">
        <v>41</v>
      </c>
      <c r="F98" s="16"/>
      <c r="G98" s="16"/>
      <c r="H98" s="16"/>
      <c r="I98" s="16" t="s">
        <v>58</v>
      </c>
      <c r="J98" s="16"/>
      <c r="K98" s="16" t="s">
        <v>41</v>
      </c>
      <c r="L98" s="29" t="s">
        <v>382</v>
      </c>
      <c r="M98" s="18" t="s">
        <v>43</v>
      </c>
      <c r="N98" s="17" t="s">
        <v>44</v>
      </c>
      <c r="O98" s="18" t="s">
        <v>218</v>
      </c>
      <c r="P98" s="17" t="s">
        <v>82</v>
      </c>
      <c r="Q98" s="16" t="s">
        <v>219</v>
      </c>
      <c r="R98" s="16" t="s">
        <v>220</v>
      </c>
      <c r="S98" s="16"/>
      <c r="T98" s="18" t="s">
        <v>221</v>
      </c>
      <c r="U98" s="18"/>
      <c r="V98" s="19" t="s">
        <v>50</v>
      </c>
      <c r="W98" s="19" t="s">
        <v>51</v>
      </c>
      <c r="X98" s="19"/>
      <c r="Y98" s="19"/>
      <c r="Z98" s="19"/>
      <c r="AA98" s="20" t="n">
        <v>134874</v>
      </c>
      <c r="AB98" s="20" t="n">
        <v>14986</v>
      </c>
      <c r="AC98" s="19"/>
      <c r="AD98" s="19"/>
    </row>
    <row r="99" customFormat="false" ht="16.5" hidden="false" customHeight="true" outlineLevel="0" collapsed="false">
      <c r="A99" s="1" t="n">
        <v>90</v>
      </c>
      <c r="B99" s="16" t="s">
        <v>381</v>
      </c>
      <c r="C99" s="17" t="s">
        <v>216</v>
      </c>
      <c r="D99" s="17" t="s">
        <v>217</v>
      </c>
      <c r="E99" s="16" t="s">
        <v>41</v>
      </c>
      <c r="F99" s="16"/>
      <c r="G99" s="16"/>
      <c r="H99" s="16"/>
      <c r="I99" s="16" t="s">
        <v>60</v>
      </c>
      <c r="J99" s="16"/>
      <c r="K99" s="16" t="s">
        <v>41</v>
      </c>
      <c r="L99" s="29" t="s">
        <v>382</v>
      </c>
      <c r="M99" s="18" t="s">
        <v>43</v>
      </c>
      <c r="N99" s="17" t="s">
        <v>44</v>
      </c>
      <c r="O99" s="18" t="s">
        <v>218</v>
      </c>
      <c r="P99" s="17" t="s">
        <v>82</v>
      </c>
      <c r="Q99" s="16" t="s">
        <v>219</v>
      </c>
      <c r="R99" s="16" t="s">
        <v>220</v>
      </c>
      <c r="S99" s="16"/>
      <c r="T99" s="18" t="s">
        <v>221</v>
      </c>
      <c r="U99" s="18"/>
      <c r="V99" s="19" t="s">
        <v>89</v>
      </c>
      <c r="W99" s="19" t="s">
        <v>51</v>
      </c>
      <c r="X99" s="19"/>
      <c r="Y99" s="19"/>
      <c r="Z99" s="19"/>
      <c r="AA99" s="20" t="n">
        <v>145080</v>
      </c>
      <c r="AB99" s="20" t="n">
        <v>16120</v>
      </c>
      <c r="AC99" s="19"/>
      <c r="AD99" s="19"/>
    </row>
    <row r="100" customFormat="false" ht="16.5" hidden="false" customHeight="true" outlineLevel="0" collapsed="false">
      <c r="A100" s="1" t="n">
        <v>91</v>
      </c>
      <c r="B100" s="16" t="s">
        <v>381</v>
      </c>
      <c r="C100" s="17" t="s">
        <v>222</v>
      </c>
      <c r="D100" s="17" t="s">
        <v>223</v>
      </c>
      <c r="E100" s="16" t="s">
        <v>41</v>
      </c>
      <c r="F100" s="16"/>
      <c r="G100" s="16"/>
      <c r="H100" s="16"/>
      <c r="I100" s="16" t="s">
        <v>42</v>
      </c>
      <c r="J100" s="16"/>
      <c r="K100" s="16" t="s">
        <v>41</v>
      </c>
      <c r="L100" s="29" t="s">
        <v>382</v>
      </c>
      <c r="M100" s="18" t="s">
        <v>43</v>
      </c>
      <c r="N100" s="17" t="s">
        <v>44</v>
      </c>
      <c r="O100" s="18" t="s">
        <v>224</v>
      </c>
      <c r="P100" s="17" t="s">
        <v>168</v>
      </c>
      <c r="Q100" s="16" t="s">
        <v>225</v>
      </c>
      <c r="R100" s="16" t="s">
        <v>226</v>
      </c>
      <c r="S100" s="16"/>
      <c r="T100" s="18" t="s">
        <v>188</v>
      </c>
      <c r="U100" s="18"/>
      <c r="V100" s="19" t="s">
        <v>88</v>
      </c>
      <c r="W100" s="19" t="s">
        <v>51</v>
      </c>
      <c r="X100" s="19"/>
      <c r="Y100" s="19"/>
      <c r="Z100" s="19"/>
      <c r="AA100" s="20" t="n">
        <v>312318</v>
      </c>
      <c r="AB100" s="20" t="n">
        <v>34702</v>
      </c>
      <c r="AC100" s="19"/>
      <c r="AD100" s="19"/>
    </row>
    <row r="101" customFormat="false" ht="16.5" hidden="false" customHeight="true" outlineLevel="0" collapsed="false">
      <c r="A101" s="1" t="n">
        <v>92</v>
      </c>
      <c r="B101" s="16" t="s">
        <v>381</v>
      </c>
      <c r="C101" s="17" t="s">
        <v>222</v>
      </c>
      <c r="D101" s="17" t="s">
        <v>223</v>
      </c>
      <c r="E101" s="16" t="s">
        <v>41</v>
      </c>
      <c r="F101" s="16"/>
      <c r="G101" s="16"/>
      <c r="H101" s="16"/>
      <c r="I101" s="16" t="s">
        <v>53</v>
      </c>
      <c r="J101" s="16"/>
      <c r="K101" s="16" t="s">
        <v>41</v>
      </c>
      <c r="L101" s="29" t="s">
        <v>382</v>
      </c>
      <c r="M101" s="18" t="s">
        <v>43</v>
      </c>
      <c r="N101" s="17" t="s">
        <v>44</v>
      </c>
      <c r="O101" s="18" t="s">
        <v>224</v>
      </c>
      <c r="P101" s="17" t="s">
        <v>168</v>
      </c>
      <c r="Q101" s="16" t="s">
        <v>225</v>
      </c>
      <c r="R101" s="16" t="s">
        <v>226</v>
      </c>
      <c r="S101" s="16"/>
      <c r="T101" s="18" t="s">
        <v>188</v>
      </c>
      <c r="U101" s="18"/>
      <c r="V101" s="19" t="s">
        <v>86</v>
      </c>
      <c r="W101" s="19" t="s">
        <v>51</v>
      </c>
      <c r="X101" s="19"/>
      <c r="Y101" s="19"/>
      <c r="Z101" s="19"/>
      <c r="AA101" s="20" t="n">
        <v>312318</v>
      </c>
      <c r="AB101" s="20" t="n">
        <v>34702</v>
      </c>
      <c r="AC101" s="19"/>
      <c r="AD101" s="19"/>
    </row>
    <row r="102" customFormat="false" ht="16.5" hidden="false" customHeight="true" outlineLevel="0" collapsed="false">
      <c r="A102" s="1" t="n">
        <v>93</v>
      </c>
      <c r="B102" s="16" t="s">
        <v>381</v>
      </c>
      <c r="C102" s="17" t="s">
        <v>222</v>
      </c>
      <c r="D102" s="17" t="s">
        <v>223</v>
      </c>
      <c r="E102" s="16" t="s">
        <v>41</v>
      </c>
      <c r="F102" s="16"/>
      <c r="G102" s="16"/>
      <c r="H102" s="16"/>
      <c r="I102" s="16" t="s">
        <v>55</v>
      </c>
      <c r="J102" s="16"/>
      <c r="K102" s="16" t="s">
        <v>41</v>
      </c>
      <c r="L102" s="29" t="s">
        <v>382</v>
      </c>
      <c r="M102" s="18" t="s">
        <v>43</v>
      </c>
      <c r="N102" s="17" t="s">
        <v>44</v>
      </c>
      <c r="O102" s="18" t="s">
        <v>224</v>
      </c>
      <c r="P102" s="17" t="s">
        <v>168</v>
      </c>
      <c r="Q102" s="16" t="s">
        <v>225</v>
      </c>
      <c r="R102" s="16" t="s">
        <v>226</v>
      </c>
      <c r="S102" s="16"/>
      <c r="T102" s="18" t="s">
        <v>188</v>
      </c>
      <c r="U102" s="18"/>
      <c r="V102" s="19" t="s">
        <v>88</v>
      </c>
      <c r="W102" s="19" t="s">
        <v>51</v>
      </c>
      <c r="X102" s="19"/>
      <c r="Y102" s="19"/>
      <c r="Z102" s="19"/>
      <c r="AA102" s="20" t="n">
        <v>312318</v>
      </c>
      <c r="AB102" s="20" t="n">
        <v>34702</v>
      </c>
      <c r="AC102" s="19"/>
      <c r="AD102" s="19"/>
    </row>
    <row r="103" customFormat="false" ht="16.5" hidden="false" customHeight="true" outlineLevel="0" collapsed="false">
      <c r="A103" s="1" t="n">
        <v>94</v>
      </c>
      <c r="B103" s="16" t="s">
        <v>381</v>
      </c>
      <c r="C103" s="17" t="s">
        <v>222</v>
      </c>
      <c r="D103" s="17" t="s">
        <v>223</v>
      </c>
      <c r="E103" s="16" t="s">
        <v>41</v>
      </c>
      <c r="F103" s="16"/>
      <c r="G103" s="16"/>
      <c r="H103" s="16"/>
      <c r="I103" s="16" t="s">
        <v>58</v>
      </c>
      <c r="J103" s="16"/>
      <c r="K103" s="16" t="s">
        <v>41</v>
      </c>
      <c r="L103" s="29" t="s">
        <v>382</v>
      </c>
      <c r="M103" s="18" t="s">
        <v>43</v>
      </c>
      <c r="N103" s="17" t="s">
        <v>44</v>
      </c>
      <c r="O103" s="18" t="s">
        <v>224</v>
      </c>
      <c r="P103" s="17" t="s">
        <v>168</v>
      </c>
      <c r="Q103" s="16" t="s">
        <v>225</v>
      </c>
      <c r="R103" s="16" t="s">
        <v>226</v>
      </c>
      <c r="S103" s="16"/>
      <c r="T103" s="18" t="s">
        <v>188</v>
      </c>
      <c r="U103" s="18"/>
      <c r="V103" s="19" t="s">
        <v>88</v>
      </c>
      <c r="W103" s="19" t="s">
        <v>51</v>
      </c>
      <c r="X103" s="19"/>
      <c r="Y103" s="19"/>
      <c r="Z103" s="19"/>
      <c r="AA103" s="20" t="n">
        <v>302112</v>
      </c>
      <c r="AB103" s="20" t="n">
        <v>33568</v>
      </c>
      <c r="AC103" s="19"/>
      <c r="AD103" s="19"/>
    </row>
    <row r="104" customFormat="false" ht="16.5" hidden="false" customHeight="true" outlineLevel="0" collapsed="false">
      <c r="A104" s="1" t="n">
        <v>95</v>
      </c>
      <c r="B104" s="16" t="s">
        <v>381</v>
      </c>
      <c r="C104" s="17" t="s">
        <v>222</v>
      </c>
      <c r="D104" s="17" t="s">
        <v>223</v>
      </c>
      <c r="E104" s="16" t="s">
        <v>41</v>
      </c>
      <c r="F104" s="16"/>
      <c r="G104" s="16"/>
      <c r="H104" s="16"/>
      <c r="I104" s="16" t="s">
        <v>60</v>
      </c>
      <c r="J104" s="16"/>
      <c r="K104" s="16" t="s">
        <v>41</v>
      </c>
      <c r="L104" s="29" t="s">
        <v>382</v>
      </c>
      <c r="M104" s="18" t="s">
        <v>43</v>
      </c>
      <c r="N104" s="17" t="s">
        <v>44</v>
      </c>
      <c r="O104" s="18" t="s">
        <v>224</v>
      </c>
      <c r="P104" s="17" t="s">
        <v>168</v>
      </c>
      <c r="Q104" s="16" t="s">
        <v>225</v>
      </c>
      <c r="R104" s="16" t="s">
        <v>226</v>
      </c>
      <c r="S104" s="16"/>
      <c r="T104" s="18" t="s">
        <v>188</v>
      </c>
      <c r="U104" s="18"/>
      <c r="V104" s="19" t="s">
        <v>89</v>
      </c>
      <c r="W104" s="19" t="s">
        <v>51</v>
      </c>
      <c r="X104" s="19"/>
      <c r="Y104" s="19"/>
      <c r="Z104" s="19"/>
      <c r="AA104" s="20" t="n">
        <v>312318</v>
      </c>
      <c r="AB104" s="20" t="n">
        <v>34702</v>
      </c>
      <c r="AC104" s="19"/>
      <c r="AD104" s="19"/>
    </row>
    <row r="105" customFormat="false" ht="16.5" hidden="false" customHeight="true" outlineLevel="0" collapsed="false">
      <c r="A105" s="1" t="n">
        <v>96</v>
      </c>
      <c r="B105" s="16" t="s">
        <v>381</v>
      </c>
      <c r="C105" s="17" t="s">
        <v>227</v>
      </c>
      <c r="D105" s="17" t="s">
        <v>228</v>
      </c>
      <c r="E105" s="16" t="s">
        <v>41</v>
      </c>
      <c r="F105" s="16"/>
      <c r="G105" s="16"/>
      <c r="H105" s="16"/>
      <c r="I105" s="16" t="s">
        <v>42</v>
      </c>
      <c r="J105" s="16"/>
      <c r="K105" s="16" t="s">
        <v>41</v>
      </c>
      <c r="L105" s="29" t="s">
        <v>382</v>
      </c>
      <c r="M105" s="18" t="s">
        <v>43</v>
      </c>
      <c r="N105" s="17" t="s">
        <v>44</v>
      </c>
      <c r="O105" s="18" t="s">
        <v>229</v>
      </c>
      <c r="P105" s="17" t="s">
        <v>82</v>
      </c>
      <c r="Q105" s="16" t="s">
        <v>121</v>
      </c>
      <c r="R105" s="16" t="s">
        <v>122</v>
      </c>
      <c r="S105" s="16"/>
      <c r="T105" s="18" t="s">
        <v>230</v>
      </c>
      <c r="U105" s="18"/>
      <c r="V105" s="19" t="s">
        <v>56</v>
      </c>
      <c r="W105" s="19" t="s">
        <v>51</v>
      </c>
      <c r="X105" s="19" t="s">
        <v>231</v>
      </c>
      <c r="Y105" s="19"/>
      <c r="Z105" s="19"/>
      <c r="AA105" s="20" t="n">
        <v>145080</v>
      </c>
      <c r="AB105" s="19"/>
      <c r="AC105" s="20" t="n">
        <v>16120</v>
      </c>
      <c r="AD105" s="19"/>
    </row>
    <row r="106" customFormat="false" ht="16.5" hidden="false" customHeight="true" outlineLevel="0" collapsed="false">
      <c r="A106" s="1" t="n">
        <v>97</v>
      </c>
      <c r="B106" s="16" t="s">
        <v>381</v>
      </c>
      <c r="C106" s="17" t="s">
        <v>227</v>
      </c>
      <c r="D106" s="17" t="s">
        <v>228</v>
      </c>
      <c r="E106" s="16" t="s">
        <v>41</v>
      </c>
      <c r="F106" s="16"/>
      <c r="G106" s="16"/>
      <c r="H106" s="16"/>
      <c r="I106" s="16" t="s">
        <v>53</v>
      </c>
      <c r="J106" s="16"/>
      <c r="K106" s="16" t="s">
        <v>41</v>
      </c>
      <c r="L106" s="29" t="s">
        <v>382</v>
      </c>
      <c r="M106" s="18" t="s">
        <v>43</v>
      </c>
      <c r="N106" s="17" t="s">
        <v>44</v>
      </c>
      <c r="O106" s="18" t="s">
        <v>229</v>
      </c>
      <c r="P106" s="17" t="s">
        <v>82</v>
      </c>
      <c r="Q106" s="16" t="s">
        <v>121</v>
      </c>
      <c r="R106" s="16" t="s">
        <v>122</v>
      </c>
      <c r="S106" s="16"/>
      <c r="T106" s="18" t="s">
        <v>230</v>
      </c>
      <c r="U106" s="18"/>
      <c r="V106" s="19" t="s">
        <v>190</v>
      </c>
      <c r="W106" s="19" t="s">
        <v>51</v>
      </c>
      <c r="X106" s="19" t="s">
        <v>231</v>
      </c>
      <c r="Y106" s="19"/>
      <c r="Z106" s="19"/>
      <c r="AA106" s="20" t="n">
        <v>145080</v>
      </c>
      <c r="AB106" s="19"/>
      <c r="AC106" s="20" t="n">
        <v>16120</v>
      </c>
      <c r="AD106" s="19"/>
    </row>
    <row r="107" customFormat="false" ht="16.5" hidden="false" customHeight="true" outlineLevel="0" collapsed="false">
      <c r="A107" s="1" t="n">
        <v>98</v>
      </c>
      <c r="B107" s="16" t="s">
        <v>381</v>
      </c>
      <c r="C107" s="17" t="s">
        <v>227</v>
      </c>
      <c r="D107" s="17" t="s">
        <v>228</v>
      </c>
      <c r="E107" s="16" t="s">
        <v>41</v>
      </c>
      <c r="F107" s="16"/>
      <c r="G107" s="16"/>
      <c r="H107" s="16"/>
      <c r="I107" s="16" t="s">
        <v>55</v>
      </c>
      <c r="J107" s="16"/>
      <c r="K107" s="16" t="s">
        <v>41</v>
      </c>
      <c r="L107" s="29" t="s">
        <v>382</v>
      </c>
      <c r="M107" s="18" t="s">
        <v>43</v>
      </c>
      <c r="N107" s="17" t="s">
        <v>44</v>
      </c>
      <c r="O107" s="18" t="s">
        <v>229</v>
      </c>
      <c r="P107" s="17" t="s">
        <v>82</v>
      </c>
      <c r="Q107" s="16" t="s">
        <v>121</v>
      </c>
      <c r="R107" s="16" t="s">
        <v>122</v>
      </c>
      <c r="S107" s="16"/>
      <c r="T107" s="18" t="s">
        <v>230</v>
      </c>
      <c r="U107" s="18"/>
      <c r="V107" s="19" t="s">
        <v>56</v>
      </c>
      <c r="W107" s="19" t="s">
        <v>51</v>
      </c>
      <c r="X107" s="19" t="s">
        <v>231</v>
      </c>
      <c r="Y107" s="19"/>
      <c r="Z107" s="19"/>
      <c r="AA107" s="20" t="n">
        <v>145080</v>
      </c>
      <c r="AB107" s="19"/>
      <c r="AC107" s="20" t="n">
        <v>16120</v>
      </c>
      <c r="AD107" s="19"/>
    </row>
    <row r="108" customFormat="false" ht="16.5" hidden="false" customHeight="true" outlineLevel="0" collapsed="false">
      <c r="A108" s="1" t="n">
        <v>99</v>
      </c>
      <c r="B108" s="16" t="s">
        <v>381</v>
      </c>
      <c r="C108" s="17" t="s">
        <v>227</v>
      </c>
      <c r="D108" s="17" t="s">
        <v>228</v>
      </c>
      <c r="E108" s="16" t="s">
        <v>41</v>
      </c>
      <c r="F108" s="16"/>
      <c r="G108" s="16"/>
      <c r="H108" s="16"/>
      <c r="I108" s="16" t="s">
        <v>58</v>
      </c>
      <c r="J108" s="16"/>
      <c r="K108" s="16" t="s">
        <v>41</v>
      </c>
      <c r="L108" s="29" t="s">
        <v>382</v>
      </c>
      <c r="M108" s="18" t="s">
        <v>43</v>
      </c>
      <c r="N108" s="17" t="s">
        <v>44</v>
      </c>
      <c r="O108" s="18" t="s">
        <v>229</v>
      </c>
      <c r="P108" s="17" t="s">
        <v>82</v>
      </c>
      <c r="Q108" s="16" t="s">
        <v>121</v>
      </c>
      <c r="R108" s="16" t="s">
        <v>122</v>
      </c>
      <c r="S108" s="16"/>
      <c r="T108" s="18" t="s">
        <v>230</v>
      </c>
      <c r="U108" s="18"/>
      <c r="V108" s="19" t="s">
        <v>144</v>
      </c>
      <c r="W108" s="19" t="s">
        <v>51</v>
      </c>
      <c r="X108" s="19" t="s">
        <v>231</v>
      </c>
      <c r="Y108" s="19"/>
      <c r="Z108" s="19"/>
      <c r="AA108" s="20" t="n">
        <v>134874</v>
      </c>
      <c r="AB108" s="19"/>
      <c r="AC108" s="20" t="n">
        <v>14986</v>
      </c>
      <c r="AD108" s="19"/>
    </row>
    <row r="109" customFormat="false" ht="16.5" hidden="false" customHeight="true" outlineLevel="0" collapsed="false">
      <c r="A109" s="1" t="n">
        <v>100</v>
      </c>
      <c r="B109" s="16" t="s">
        <v>381</v>
      </c>
      <c r="C109" s="17" t="s">
        <v>227</v>
      </c>
      <c r="D109" s="17" t="s">
        <v>228</v>
      </c>
      <c r="E109" s="16" t="s">
        <v>41</v>
      </c>
      <c r="F109" s="16"/>
      <c r="G109" s="16"/>
      <c r="H109" s="16"/>
      <c r="I109" s="16" t="s">
        <v>60</v>
      </c>
      <c r="J109" s="16"/>
      <c r="K109" s="16" t="s">
        <v>41</v>
      </c>
      <c r="L109" s="29" t="s">
        <v>382</v>
      </c>
      <c r="M109" s="18" t="s">
        <v>43</v>
      </c>
      <c r="N109" s="17" t="s">
        <v>44</v>
      </c>
      <c r="O109" s="18" t="s">
        <v>229</v>
      </c>
      <c r="P109" s="17" t="s">
        <v>82</v>
      </c>
      <c r="Q109" s="16" t="s">
        <v>121</v>
      </c>
      <c r="R109" s="16" t="s">
        <v>122</v>
      </c>
      <c r="S109" s="16"/>
      <c r="T109" s="18" t="s">
        <v>230</v>
      </c>
      <c r="U109" s="18"/>
      <c r="V109" s="19" t="s">
        <v>144</v>
      </c>
      <c r="W109" s="19" t="s">
        <v>51</v>
      </c>
      <c r="X109" s="19" t="s">
        <v>231</v>
      </c>
      <c r="Y109" s="19"/>
      <c r="Z109" s="19"/>
      <c r="AA109" s="20" t="n">
        <v>145080</v>
      </c>
      <c r="AB109" s="19"/>
      <c r="AC109" s="20" t="n">
        <v>16120</v>
      </c>
      <c r="AD109" s="19"/>
    </row>
    <row r="110" customFormat="false" ht="16.5" hidden="false" customHeight="true" outlineLevel="0" collapsed="false">
      <c r="A110" s="1" t="n">
        <v>101</v>
      </c>
      <c r="B110" s="16" t="s">
        <v>381</v>
      </c>
      <c r="C110" s="17" t="s">
        <v>232</v>
      </c>
      <c r="D110" s="17" t="s">
        <v>233</v>
      </c>
      <c r="E110" s="16" t="s">
        <v>41</v>
      </c>
      <c r="F110" s="16"/>
      <c r="G110" s="16"/>
      <c r="H110" s="16"/>
      <c r="I110" s="16" t="s">
        <v>42</v>
      </c>
      <c r="J110" s="16"/>
      <c r="K110" s="16" t="s">
        <v>41</v>
      </c>
      <c r="L110" s="29" t="s">
        <v>382</v>
      </c>
      <c r="M110" s="18" t="s">
        <v>43</v>
      </c>
      <c r="N110" s="17" t="s">
        <v>44</v>
      </c>
      <c r="O110" s="18" t="s">
        <v>234</v>
      </c>
      <c r="P110" s="17" t="s">
        <v>139</v>
      </c>
      <c r="Q110" s="16" t="s">
        <v>235</v>
      </c>
      <c r="R110" s="16" t="s">
        <v>236</v>
      </c>
      <c r="S110" s="16"/>
      <c r="T110" s="18" t="s">
        <v>237</v>
      </c>
      <c r="U110" s="18"/>
      <c r="V110" s="19" t="s">
        <v>108</v>
      </c>
      <c r="W110" s="19" t="s">
        <v>51</v>
      </c>
      <c r="X110" s="19"/>
      <c r="Y110" s="19"/>
      <c r="Z110" s="19"/>
      <c r="AA110" s="20" t="n">
        <v>278226</v>
      </c>
      <c r="AB110" s="20" t="n">
        <v>30914</v>
      </c>
      <c r="AC110" s="19"/>
      <c r="AD110" s="19"/>
    </row>
    <row r="111" customFormat="false" ht="16.5" hidden="false" customHeight="true" outlineLevel="0" collapsed="false">
      <c r="A111" s="1" t="n">
        <v>102</v>
      </c>
      <c r="B111" s="16" t="s">
        <v>381</v>
      </c>
      <c r="C111" s="17" t="s">
        <v>232</v>
      </c>
      <c r="D111" s="17" t="s">
        <v>233</v>
      </c>
      <c r="E111" s="16" t="s">
        <v>41</v>
      </c>
      <c r="F111" s="16"/>
      <c r="G111" s="16"/>
      <c r="H111" s="16"/>
      <c r="I111" s="16" t="s">
        <v>53</v>
      </c>
      <c r="J111" s="16"/>
      <c r="K111" s="16" t="s">
        <v>41</v>
      </c>
      <c r="L111" s="29" t="s">
        <v>382</v>
      </c>
      <c r="M111" s="18" t="s">
        <v>43</v>
      </c>
      <c r="N111" s="17" t="s">
        <v>44</v>
      </c>
      <c r="O111" s="18" t="s">
        <v>234</v>
      </c>
      <c r="P111" s="17" t="s">
        <v>139</v>
      </c>
      <c r="Q111" s="16" t="s">
        <v>235</v>
      </c>
      <c r="R111" s="16" t="s">
        <v>236</v>
      </c>
      <c r="S111" s="16"/>
      <c r="T111" s="18" t="s">
        <v>237</v>
      </c>
      <c r="U111" s="18"/>
      <c r="V111" s="19" t="s">
        <v>153</v>
      </c>
      <c r="W111" s="19" t="s">
        <v>51</v>
      </c>
      <c r="X111" s="19"/>
      <c r="Y111" s="19"/>
      <c r="Z111" s="19"/>
      <c r="AA111" s="20" t="n">
        <v>278226</v>
      </c>
      <c r="AB111" s="20" t="n">
        <v>30914</v>
      </c>
      <c r="AC111" s="19"/>
      <c r="AD111" s="19"/>
    </row>
    <row r="112" customFormat="false" ht="16.5" hidden="false" customHeight="true" outlineLevel="0" collapsed="false">
      <c r="A112" s="1" t="n">
        <v>103</v>
      </c>
      <c r="B112" s="16" t="s">
        <v>381</v>
      </c>
      <c r="C112" s="17" t="s">
        <v>232</v>
      </c>
      <c r="D112" s="17" t="s">
        <v>233</v>
      </c>
      <c r="E112" s="16" t="s">
        <v>41</v>
      </c>
      <c r="F112" s="16"/>
      <c r="G112" s="16"/>
      <c r="H112" s="16"/>
      <c r="I112" s="16" t="s">
        <v>55</v>
      </c>
      <c r="J112" s="16"/>
      <c r="K112" s="16" t="s">
        <v>41</v>
      </c>
      <c r="L112" s="29" t="s">
        <v>382</v>
      </c>
      <c r="M112" s="18" t="s">
        <v>43</v>
      </c>
      <c r="N112" s="17" t="s">
        <v>44</v>
      </c>
      <c r="O112" s="18" t="s">
        <v>234</v>
      </c>
      <c r="P112" s="17" t="s">
        <v>139</v>
      </c>
      <c r="Q112" s="16" t="s">
        <v>235</v>
      </c>
      <c r="R112" s="16" t="s">
        <v>236</v>
      </c>
      <c r="S112" s="16"/>
      <c r="T112" s="18" t="s">
        <v>237</v>
      </c>
      <c r="U112" s="18"/>
      <c r="V112" s="19" t="s">
        <v>107</v>
      </c>
      <c r="W112" s="19" t="s">
        <v>51</v>
      </c>
      <c r="X112" s="19"/>
      <c r="Y112" s="19"/>
      <c r="Z112" s="19"/>
      <c r="AA112" s="20" t="n">
        <v>278226</v>
      </c>
      <c r="AB112" s="20" t="n">
        <v>30914</v>
      </c>
      <c r="AC112" s="19"/>
      <c r="AD112" s="19"/>
    </row>
    <row r="113" customFormat="false" ht="16.5" hidden="false" customHeight="true" outlineLevel="0" collapsed="false">
      <c r="A113" s="1" t="n">
        <v>104</v>
      </c>
      <c r="B113" s="16" t="s">
        <v>381</v>
      </c>
      <c r="C113" s="17" t="s">
        <v>232</v>
      </c>
      <c r="D113" s="17" t="s">
        <v>233</v>
      </c>
      <c r="E113" s="16" t="s">
        <v>41</v>
      </c>
      <c r="F113" s="16"/>
      <c r="G113" s="16"/>
      <c r="H113" s="16"/>
      <c r="I113" s="16" t="s">
        <v>58</v>
      </c>
      <c r="J113" s="16"/>
      <c r="K113" s="16" t="s">
        <v>41</v>
      </c>
      <c r="L113" s="29" t="s">
        <v>382</v>
      </c>
      <c r="M113" s="18" t="s">
        <v>43</v>
      </c>
      <c r="N113" s="17" t="s">
        <v>44</v>
      </c>
      <c r="O113" s="18" t="s">
        <v>234</v>
      </c>
      <c r="P113" s="17" t="s">
        <v>139</v>
      </c>
      <c r="Q113" s="16" t="s">
        <v>235</v>
      </c>
      <c r="R113" s="16" t="s">
        <v>236</v>
      </c>
      <c r="S113" s="16"/>
      <c r="T113" s="18" t="s">
        <v>237</v>
      </c>
      <c r="U113" s="18"/>
      <c r="V113" s="19" t="s">
        <v>171</v>
      </c>
      <c r="W113" s="19" t="s">
        <v>51</v>
      </c>
      <c r="X113" s="19"/>
      <c r="Y113" s="19"/>
      <c r="Z113" s="19"/>
      <c r="AA113" s="20" t="n">
        <v>268020</v>
      </c>
      <c r="AB113" s="20" t="n">
        <v>29780</v>
      </c>
      <c r="AC113" s="19"/>
      <c r="AD113" s="19"/>
    </row>
    <row r="114" customFormat="false" ht="16.5" hidden="false" customHeight="true" outlineLevel="0" collapsed="false">
      <c r="A114" s="1" t="n">
        <v>105</v>
      </c>
      <c r="B114" s="16" t="s">
        <v>381</v>
      </c>
      <c r="C114" s="17" t="s">
        <v>232</v>
      </c>
      <c r="D114" s="17" t="s">
        <v>233</v>
      </c>
      <c r="E114" s="16" t="s">
        <v>41</v>
      </c>
      <c r="F114" s="16"/>
      <c r="G114" s="16"/>
      <c r="H114" s="16"/>
      <c r="I114" s="16" t="s">
        <v>60</v>
      </c>
      <c r="J114" s="16"/>
      <c r="K114" s="16" t="s">
        <v>41</v>
      </c>
      <c r="L114" s="29" t="s">
        <v>382</v>
      </c>
      <c r="M114" s="18" t="s">
        <v>43</v>
      </c>
      <c r="N114" s="17" t="s">
        <v>44</v>
      </c>
      <c r="O114" s="18" t="s">
        <v>234</v>
      </c>
      <c r="P114" s="17" t="s">
        <v>139</v>
      </c>
      <c r="Q114" s="16" t="s">
        <v>235</v>
      </c>
      <c r="R114" s="16" t="s">
        <v>236</v>
      </c>
      <c r="S114" s="16"/>
      <c r="T114" s="18" t="s">
        <v>237</v>
      </c>
      <c r="U114" s="18"/>
      <c r="V114" s="19" t="s">
        <v>171</v>
      </c>
      <c r="W114" s="19" t="s">
        <v>51</v>
      </c>
      <c r="X114" s="19"/>
      <c r="Y114" s="19"/>
      <c r="Z114" s="19"/>
      <c r="AA114" s="20" t="n">
        <v>278226</v>
      </c>
      <c r="AB114" s="20" t="n">
        <v>30914</v>
      </c>
      <c r="AC114" s="19"/>
      <c r="AD114" s="19"/>
    </row>
    <row r="115" customFormat="false" ht="16.5" hidden="false" customHeight="true" outlineLevel="0" collapsed="false">
      <c r="A115" s="1" t="n">
        <v>106</v>
      </c>
      <c r="B115" s="16" t="s">
        <v>381</v>
      </c>
      <c r="C115" s="17" t="s">
        <v>241</v>
      </c>
      <c r="D115" s="17" t="s">
        <v>242</v>
      </c>
      <c r="E115" s="16" t="s">
        <v>41</v>
      </c>
      <c r="F115" s="16"/>
      <c r="G115" s="16"/>
      <c r="H115" s="16"/>
      <c r="I115" s="16" t="s">
        <v>42</v>
      </c>
      <c r="J115" s="16"/>
      <c r="K115" s="16" t="s">
        <v>41</v>
      </c>
      <c r="L115" s="29" t="s">
        <v>382</v>
      </c>
      <c r="M115" s="18" t="s">
        <v>43</v>
      </c>
      <c r="N115" s="17" t="s">
        <v>44</v>
      </c>
      <c r="O115" s="18" t="s">
        <v>243</v>
      </c>
      <c r="P115" s="17" t="s">
        <v>168</v>
      </c>
      <c r="Q115" s="16" t="s">
        <v>244</v>
      </c>
      <c r="R115" s="16" t="s">
        <v>236</v>
      </c>
      <c r="S115" s="16"/>
      <c r="T115" s="18" t="s">
        <v>85</v>
      </c>
      <c r="U115" s="18"/>
      <c r="V115" s="19" t="s">
        <v>88</v>
      </c>
      <c r="W115" s="19" t="s">
        <v>51</v>
      </c>
      <c r="X115" s="19"/>
      <c r="Y115" s="19"/>
      <c r="Z115" s="19"/>
      <c r="AA115" s="20" t="n">
        <v>304164</v>
      </c>
      <c r="AB115" s="20" t="n">
        <v>33796</v>
      </c>
      <c r="AC115" s="19"/>
      <c r="AD115" s="19"/>
    </row>
    <row r="116" customFormat="false" ht="16.5" hidden="false" customHeight="true" outlineLevel="0" collapsed="false">
      <c r="A116" s="1" t="n">
        <v>107</v>
      </c>
      <c r="B116" s="16" t="s">
        <v>381</v>
      </c>
      <c r="C116" s="17" t="s">
        <v>241</v>
      </c>
      <c r="D116" s="17" t="s">
        <v>242</v>
      </c>
      <c r="E116" s="16" t="s">
        <v>41</v>
      </c>
      <c r="F116" s="16"/>
      <c r="G116" s="16"/>
      <c r="H116" s="16"/>
      <c r="I116" s="16" t="s">
        <v>53</v>
      </c>
      <c r="J116" s="16"/>
      <c r="K116" s="16" t="s">
        <v>41</v>
      </c>
      <c r="L116" s="29" t="s">
        <v>382</v>
      </c>
      <c r="M116" s="18" t="s">
        <v>43</v>
      </c>
      <c r="N116" s="17" t="s">
        <v>44</v>
      </c>
      <c r="O116" s="18" t="s">
        <v>243</v>
      </c>
      <c r="P116" s="17" t="s">
        <v>168</v>
      </c>
      <c r="Q116" s="16" t="s">
        <v>244</v>
      </c>
      <c r="R116" s="16" t="s">
        <v>236</v>
      </c>
      <c r="S116" s="16"/>
      <c r="T116" s="18" t="s">
        <v>85</v>
      </c>
      <c r="U116" s="18"/>
      <c r="V116" s="19" t="s">
        <v>86</v>
      </c>
      <c r="W116" s="19" t="s">
        <v>51</v>
      </c>
      <c r="X116" s="19"/>
      <c r="Y116" s="19"/>
      <c r="Z116" s="19"/>
      <c r="AA116" s="20" t="n">
        <v>304164</v>
      </c>
      <c r="AB116" s="20" t="n">
        <v>33796</v>
      </c>
      <c r="AC116" s="19"/>
      <c r="AD116" s="19"/>
    </row>
    <row r="117" customFormat="false" ht="16.5" hidden="false" customHeight="true" outlineLevel="0" collapsed="false">
      <c r="A117" s="1" t="n">
        <v>108</v>
      </c>
      <c r="B117" s="16" t="s">
        <v>381</v>
      </c>
      <c r="C117" s="17" t="s">
        <v>241</v>
      </c>
      <c r="D117" s="17" t="s">
        <v>242</v>
      </c>
      <c r="E117" s="16" t="s">
        <v>41</v>
      </c>
      <c r="F117" s="16"/>
      <c r="G117" s="16"/>
      <c r="H117" s="16"/>
      <c r="I117" s="16" t="s">
        <v>55</v>
      </c>
      <c r="J117" s="16" t="s">
        <v>41</v>
      </c>
      <c r="K117" s="16" t="s">
        <v>41</v>
      </c>
      <c r="L117" s="29" t="s">
        <v>382</v>
      </c>
      <c r="M117" s="18" t="s">
        <v>43</v>
      </c>
      <c r="N117" s="17" t="s">
        <v>44</v>
      </c>
      <c r="O117" s="18" t="s">
        <v>243</v>
      </c>
      <c r="P117" s="17" t="s">
        <v>168</v>
      </c>
      <c r="Q117" s="16" t="s">
        <v>244</v>
      </c>
      <c r="R117" s="16" t="s">
        <v>236</v>
      </c>
      <c r="S117" s="16"/>
      <c r="T117" s="18" t="s">
        <v>85</v>
      </c>
      <c r="U117" s="18"/>
      <c r="V117" s="19" t="s">
        <v>108</v>
      </c>
      <c r="W117" s="19" t="s">
        <v>51</v>
      </c>
      <c r="X117" s="19"/>
      <c r="Y117" s="19"/>
      <c r="Z117" s="19"/>
      <c r="AA117" s="20" t="n">
        <v>173385</v>
      </c>
      <c r="AB117" s="20" t="n">
        <v>19265</v>
      </c>
      <c r="AC117" s="19"/>
      <c r="AD117" s="19"/>
    </row>
    <row r="118" customFormat="false" ht="16.5" hidden="false" customHeight="true" outlineLevel="0" collapsed="false">
      <c r="A118" s="1" t="n">
        <v>109</v>
      </c>
      <c r="B118" s="16" t="s">
        <v>381</v>
      </c>
      <c r="C118" s="17" t="s">
        <v>245</v>
      </c>
      <c r="D118" s="17" t="s">
        <v>246</v>
      </c>
      <c r="E118" s="16" t="s">
        <v>41</v>
      </c>
      <c r="F118" s="16"/>
      <c r="G118" s="16"/>
      <c r="H118" s="16"/>
      <c r="I118" s="16" t="s">
        <v>42</v>
      </c>
      <c r="J118" s="16" t="s">
        <v>41</v>
      </c>
      <c r="K118" s="16" t="s">
        <v>41</v>
      </c>
      <c r="L118" s="29" t="s">
        <v>382</v>
      </c>
      <c r="M118" s="18" t="s">
        <v>43</v>
      </c>
      <c r="N118" s="17" t="s">
        <v>44</v>
      </c>
      <c r="O118" s="18" t="s">
        <v>247</v>
      </c>
      <c r="P118" s="17" t="s">
        <v>82</v>
      </c>
      <c r="Q118" s="16" t="s">
        <v>170</v>
      </c>
      <c r="R118" s="16" t="s">
        <v>248</v>
      </c>
      <c r="S118" s="16"/>
      <c r="T118" s="18" t="s">
        <v>249</v>
      </c>
      <c r="U118" s="18"/>
      <c r="V118" s="19" t="s">
        <v>104</v>
      </c>
      <c r="W118" s="19" t="s">
        <v>51</v>
      </c>
      <c r="X118" s="19"/>
      <c r="Y118" s="19"/>
      <c r="Z118" s="19"/>
      <c r="AA118" s="20" t="n">
        <v>136152</v>
      </c>
      <c r="AB118" s="20" t="n">
        <v>15128</v>
      </c>
      <c r="AC118" s="19"/>
      <c r="AD118" s="19"/>
    </row>
    <row r="119" customFormat="false" ht="16.5" hidden="false" customHeight="true" outlineLevel="0" collapsed="false">
      <c r="A119" s="1" t="n">
        <v>110</v>
      </c>
      <c r="B119" s="16" t="s">
        <v>381</v>
      </c>
      <c r="C119" s="17" t="s">
        <v>245</v>
      </c>
      <c r="D119" s="17" t="s">
        <v>246</v>
      </c>
      <c r="E119" s="16" t="s">
        <v>41</v>
      </c>
      <c r="F119" s="16"/>
      <c r="G119" s="16"/>
      <c r="H119" s="16"/>
      <c r="I119" s="16" t="s">
        <v>53</v>
      </c>
      <c r="J119" s="16"/>
      <c r="K119" s="16" t="s">
        <v>41</v>
      </c>
      <c r="L119" s="29" t="s">
        <v>382</v>
      </c>
      <c r="M119" s="18" t="s">
        <v>43</v>
      </c>
      <c r="N119" s="17" t="s">
        <v>44</v>
      </c>
      <c r="O119" s="18" t="s">
        <v>247</v>
      </c>
      <c r="P119" s="17" t="s">
        <v>82</v>
      </c>
      <c r="Q119" s="16" t="s">
        <v>170</v>
      </c>
      <c r="R119" s="16" t="s">
        <v>248</v>
      </c>
      <c r="S119" s="16"/>
      <c r="T119" s="18" t="s">
        <v>249</v>
      </c>
      <c r="U119" s="18"/>
      <c r="V119" s="19" t="s">
        <v>107</v>
      </c>
      <c r="W119" s="19" t="s">
        <v>51</v>
      </c>
      <c r="X119" s="19"/>
      <c r="Y119" s="19"/>
      <c r="Z119" s="19"/>
      <c r="AA119" s="20" t="n">
        <v>146304</v>
      </c>
      <c r="AB119" s="20" t="n">
        <v>16256</v>
      </c>
      <c r="AC119" s="19"/>
      <c r="AD119" s="19"/>
    </row>
    <row r="120" customFormat="false" ht="16.5" hidden="false" customHeight="true" outlineLevel="0" collapsed="false">
      <c r="A120" s="28"/>
      <c r="B120" s="38"/>
      <c r="C120" s="37" t="s">
        <v>245</v>
      </c>
      <c r="D120" s="37" t="s">
        <v>246</v>
      </c>
      <c r="E120" s="38" t="s">
        <v>41</v>
      </c>
      <c r="F120" s="38"/>
      <c r="G120" s="38"/>
      <c r="H120" s="38"/>
      <c r="I120" s="38" t="s">
        <v>60</v>
      </c>
      <c r="J120" s="38"/>
      <c r="K120" s="38" t="s">
        <v>41</v>
      </c>
      <c r="L120" s="38"/>
      <c r="M120" s="43" t="s">
        <v>43</v>
      </c>
      <c r="N120" s="37" t="s">
        <v>44</v>
      </c>
      <c r="O120" s="43" t="s">
        <v>250</v>
      </c>
      <c r="P120" s="37" t="s">
        <v>168</v>
      </c>
      <c r="Q120" s="38" t="s">
        <v>251</v>
      </c>
      <c r="R120" s="38" t="s">
        <v>66</v>
      </c>
      <c r="S120" s="38"/>
      <c r="T120" s="43" t="s">
        <v>249</v>
      </c>
      <c r="U120" s="43"/>
      <c r="V120" s="44" t="s">
        <v>116</v>
      </c>
      <c r="W120" s="44" t="s">
        <v>51</v>
      </c>
      <c r="X120" s="44"/>
      <c r="Y120" s="44"/>
      <c r="Z120" s="44"/>
      <c r="AA120" s="45"/>
      <c r="AB120" s="45"/>
      <c r="AC120" s="44"/>
      <c r="AD120" s="44"/>
      <c r="AK120" s="35"/>
    </row>
    <row r="121" customFormat="false" ht="16.5" hidden="false" customHeight="true" outlineLevel="0" collapsed="false">
      <c r="A121" s="1" t="n">
        <v>111</v>
      </c>
      <c r="B121" s="16" t="s">
        <v>381</v>
      </c>
      <c r="C121" s="17" t="s">
        <v>252</v>
      </c>
      <c r="D121" s="17" t="s">
        <v>253</v>
      </c>
      <c r="E121" s="16" t="s">
        <v>41</v>
      </c>
      <c r="F121" s="16"/>
      <c r="G121" s="16"/>
      <c r="H121" s="16"/>
      <c r="I121" s="16" t="s">
        <v>42</v>
      </c>
      <c r="J121" s="16"/>
      <c r="K121" s="16" t="s">
        <v>41</v>
      </c>
      <c r="L121" s="29" t="s">
        <v>382</v>
      </c>
      <c r="M121" s="18" t="s">
        <v>43</v>
      </c>
      <c r="N121" s="17" t="s">
        <v>44</v>
      </c>
      <c r="O121" s="18" t="s">
        <v>254</v>
      </c>
      <c r="P121" s="17" t="s">
        <v>46</v>
      </c>
      <c r="Q121" s="16" t="s">
        <v>255</v>
      </c>
      <c r="R121" s="16" t="s">
        <v>256</v>
      </c>
      <c r="S121" s="16"/>
      <c r="T121" s="18" t="s">
        <v>257</v>
      </c>
      <c r="U121" s="18"/>
      <c r="V121" s="19" t="s">
        <v>152</v>
      </c>
      <c r="W121" s="19" t="s">
        <v>51</v>
      </c>
      <c r="X121" s="19"/>
      <c r="Y121" s="19"/>
      <c r="Z121" s="19"/>
      <c r="AA121" s="20" t="n">
        <v>205146</v>
      </c>
      <c r="AB121" s="20" t="n">
        <v>22794</v>
      </c>
      <c r="AC121" s="19"/>
      <c r="AD121" s="19"/>
    </row>
    <row r="122" customFormat="false" ht="16.5" hidden="false" customHeight="true" outlineLevel="0" collapsed="false">
      <c r="A122" s="1" t="n">
        <v>112</v>
      </c>
      <c r="B122" s="16" t="s">
        <v>381</v>
      </c>
      <c r="C122" s="17" t="s">
        <v>252</v>
      </c>
      <c r="D122" s="17" t="s">
        <v>253</v>
      </c>
      <c r="E122" s="16" t="s">
        <v>41</v>
      </c>
      <c r="F122" s="16"/>
      <c r="G122" s="16"/>
      <c r="H122" s="16"/>
      <c r="I122" s="16" t="s">
        <v>53</v>
      </c>
      <c r="J122" s="16"/>
      <c r="K122" s="16" t="s">
        <v>41</v>
      </c>
      <c r="L122" s="29" t="s">
        <v>382</v>
      </c>
      <c r="M122" s="18" t="s">
        <v>43</v>
      </c>
      <c r="N122" s="17" t="s">
        <v>44</v>
      </c>
      <c r="O122" s="18" t="s">
        <v>254</v>
      </c>
      <c r="P122" s="17" t="s">
        <v>46</v>
      </c>
      <c r="Q122" s="16" t="s">
        <v>255</v>
      </c>
      <c r="R122" s="16" t="s">
        <v>256</v>
      </c>
      <c r="S122" s="16"/>
      <c r="T122" s="18" t="s">
        <v>257</v>
      </c>
      <c r="U122" s="18"/>
      <c r="V122" s="19" t="s">
        <v>152</v>
      </c>
      <c r="W122" s="19" t="s">
        <v>51</v>
      </c>
      <c r="X122" s="19"/>
      <c r="Y122" s="19"/>
      <c r="Z122" s="19"/>
      <c r="AA122" s="20" t="n">
        <v>205146</v>
      </c>
      <c r="AB122" s="20" t="n">
        <v>22794</v>
      </c>
      <c r="AC122" s="19"/>
      <c r="AD122" s="19"/>
    </row>
    <row r="123" customFormat="false" ht="16.5" hidden="false" customHeight="true" outlineLevel="0" collapsed="false">
      <c r="A123" s="1" t="n">
        <v>113</v>
      </c>
      <c r="B123" s="16" t="s">
        <v>381</v>
      </c>
      <c r="C123" s="17" t="s">
        <v>252</v>
      </c>
      <c r="D123" s="17" t="s">
        <v>253</v>
      </c>
      <c r="E123" s="16" t="s">
        <v>41</v>
      </c>
      <c r="F123" s="16"/>
      <c r="G123" s="16"/>
      <c r="H123" s="16"/>
      <c r="I123" s="16" t="s">
        <v>55</v>
      </c>
      <c r="J123" s="16"/>
      <c r="K123" s="16" t="s">
        <v>41</v>
      </c>
      <c r="L123" s="29" t="s">
        <v>382</v>
      </c>
      <c r="M123" s="18" t="s">
        <v>43</v>
      </c>
      <c r="N123" s="17" t="s">
        <v>44</v>
      </c>
      <c r="O123" s="18" t="s">
        <v>254</v>
      </c>
      <c r="P123" s="17" t="s">
        <v>46</v>
      </c>
      <c r="Q123" s="16" t="s">
        <v>255</v>
      </c>
      <c r="R123" s="16" t="s">
        <v>256</v>
      </c>
      <c r="S123" s="16"/>
      <c r="T123" s="18" t="s">
        <v>257</v>
      </c>
      <c r="U123" s="18"/>
      <c r="V123" s="19" t="s">
        <v>153</v>
      </c>
      <c r="W123" s="19" t="s">
        <v>51</v>
      </c>
      <c r="X123" s="19"/>
      <c r="Y123" s="19"/>
      <c r="Z123" s="19"/>
      <c r="AA123" s="20" t="n">
        <v>205146</v>
      </c>
      <c r="AB123" s="20" t="n">
        <v>22794</v>
      </c>
      <c r="AC123" s="19"/>
      <c r="AD123" s="19"/>
    </row>
    <row r="124" customFormat="false" ht="16.5" hidden="false" customHeight="true" outlineLevel="0" collapsed="false">
      <c r="A124" s="1" t="n">
        <v>114</v>
      </c>
      <c r="B124" s="16" t="s">
        <v>381</v>
      </c>
      <c r="C124" s="17" t="s">
        <v>252</v>
      </c>
      <c r="D124" s="17" t="s">
        <v>253</v>
      </c>
      <c r="E124" s="16" t="s">
        <v>41</v>
      </c>
      <c r="F124" s="16"/>
      <c r="G124" s="16"/>
      <c r="H124" s="16"/>
      <c r="I124" s="16" t="s">
        <v>58</v>
      </c>
      <c r="J124" s="16"/>
      <c r="K124" s="16" t="s">
        <v>41</v>
      </c>
      <c r="L124" s="29" t="s">
        <v>382</v>
      </c>
      <c r="M124" s="18" t="s">
        <v>43</v>
      </c>
      <c r="N124" s="17" t="s">
        <v>44</v>
      </c>
      <c r="O124" s="18" t="s">
        <v>254</v>
      </c>
      <c r="P124" s="17" t="s">
        <v>46</v>
      </c>
      <c r="Q124" s="16" t="s">
        <v>255</v>
      </c>
      <c r="R124" s="16" t="s">
        <v>256</v>
      </c>
      <c r="S124" s="16"/>
      <c r="T124" s="18" t="s">
        <v>257</v>
      </c>
      <c r="U124" s="18"/>
      <c r="V124" s="19" t="s">
        <v>171</v>
      </c>
      <c r="W124" s="19" t="s">
        <v>51</v>
      </c>
      <c r="X124" s="19"/>
      <c r="Y124" s="19"/>
      <c r="Z124" s="19"/>
      <c r="AA124" s="20" t="n">
        <v>194940</v>
      </c>
      <c r="AB124" s="20" t="n">
        <v>21660</v>
      </c>
      <c r="AC124" s="19"/>
      <c r="AD124" s="19"/>
    </row>
    <row r="125" customFormat="false" ht="16.5" hidden="false" customHeight="true" outlineLevel="0" collapsed="false">
      <c r="A125" s="1" t="n">
        <v>115</v>
      </c>
      <c r="B125" s="16" t="s">
        <v>381</v>
      </c>
      <c r="C125" s="17" t="s">
        <v>252</v>
      </c>
      <c r="D125" s="17" t="s">
        <v>253</v>
      </c>
      <c r="E125" s="16" t="s">
        <v>41</v>
      </c>
      <c r="F125" s="16"/>
      <c r="G125" s="16"/>
      <c r="H125" s="16"/>
      <c r="I125" s="16" t="s">
        <v>60</v>
      </c>
      <c r="J125" s="16"/>
      <c r="K125" s="16" t="s">
        <v>41</v>
      </c>
      <c r="L125" s="29" t="s">
        <v>382</v>
      </c>
      <c r="M125" s="18" t="s">
        <v>43</v>
      </c>
      <c r="N125" s="17" t="s">
        <v>44</v>
      </c>
      <c r="O125" s="18" t="s">
        <v>254</v>
      </c>
      <c r="P125" s="17" t="s">
        <v>46</v>
      </c>
      <c r="Q125" s="16" t="s">
        <v>255</v>
      </c>
      <c r="R125" s="16" t="s">
        <v>256</v>
      </c>
      <c r="S125" s="16"/>
      <c r="T125" s="18" t="s">
        <v>257</v>
      </c>
      <c r="U125" s="18"/>
      <c r="V125" s="19" t="s">
        <v>150</v>
      </c>
      <c r="W125" s="19" t="s">
        <v>51</v>
      </c>
      <c r="X125" s="19"/>
      <c r="Y125" s="19"/>
      <c r="Z125" s="19"/>
      <c r="AA125" s="20" t="n">
        <v>205146</v>
      </c>
      <c r="AB125" s="20" t="n">
        <v>22794</v>
      </c>
      <c r="AC125" s="19"/>
      <c r="AD125" s="19"/>
    </row>
    <row r="126" customFormat="false" ht="16.5" hidden="false" customHeight="true" outlineLevel="0" collapsed="false">
      <c r="AA126" s="39" t="n">
        <f aca="false">SUM(AA9:AA125)</f>
        <v>22779142</v>
      </c>
      <c r="AB126" s="39" t="n">
        <f aca="false">SUM(AB9:AB125)</f>
        <v>2578812</v>
      </c>
      <c r="AC126" s="39" t="n">
        <f aca="false">SUM(AC9:AC125)</f>
        <v>79466</v>
      </c>
      <c r="AD126" s="39" t="n">
        <f aca="false">SUM(AD9:AD125)</f>
        <v>0</v>
      </c>
    </row>
  </sheetData>
  <mergeCells count="32">
    <mergeCell ref="B1:AD1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U5"/>
    <mergeCell ref="V5:AD5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8" topLeftCell="AA117" activePane="bottomRight" state="frozen"/>
      <selection pane="topLeft" activeCell="A1" activeCellId="0" sqref="A1"/>
      <selection pane="topRight" activeCell="AA1" activeCellId="0" sqref="AA1"/>
      <selection pane="bottomLeft" activeCell="A117" activeCellId="0" sqref="A117"/>
      <selection pane="bottomRight" activeCell="D127" activeCellId="0" sqref="D127"/>
    </sheetView>
  </sheetViews>
  <sheetFormatPr defaultColWidth="9.9921875" defaultRowHeight="16.5" zeroHeight="false" outlineLevelRow="0" outlineLevelCol="0"/>
  <cols>
    <col collapsed="false" customWidth="false" hidden="false" outlineLevel="0" max="1" min="1" style="1" width="9.99"/>
    <col collapsed="false" customWidth="true" hidden="true" outlineLevel="0" max="2" min="2" style="1" width="19.87"/>
    <col collapsed="false" customWidth="true" hidden="true" outlineLevel="0" max="3" min="3" style="1" width="5.75"/>
    <col collapsed="false" customWidth="true" hidden="false" outlineLevel="0" max="4" min="4" style="2" width="6.62"/>
    <col collapsed="false" customWidth="true" hidden="true" outlineLevel="0" max="5" min="5" style="2" width="13.75"/>
    <col collapsed="false" customWidth="true" hidden="false" outlineLevel="0" max="6" min="6" style="2" width="13.75"/>
    <col collapsed="false" customWidth="true" hidden="false" outlineLevel="0" max="9" min="7" style="2" width="2.62"/>
    <col collapsed="false" customWidth="true" hidden="false" outlineLevel="0" max="10" min="10" style="2" width="7.62"/>
    <col collapsed="false" customWidth="true" hidden="false" outlineLevel="0" max="11" min="11" style="2" width="8.62"/>
    <col collapsed="false" customWidth="true" hidden="false" outlineLevel="0" max="12" min="12" style="2" width="4.62"/>
    <col collapsed="false" customWidth="true" hidden="false" outlineLevel="0" max="13" min="13" style="2" width="6.62"/>
    <col collapsed="false" customWidth="true" hidden="false" outlineLevel="0" max="14" min="14" style="2" width="2.62"/>
    <col collapsed="false" customWidth="true" hidden="false" outlineLevel="0" max="15" min="15" style="2" width="10.49"/>
    <col collapsed="false" customWidth="true" hidden="false" outlineLevel="0" max="16" min="16" style="2" width="9.49"/>
    <col collapsed="false" customWidth="true" hidden="false" outlineLevel="0" max="20" min="17" style="2" width="12.49"/>
    <col collapsed="false" customWidth="true" hidden="false" outlineLevel="0" max="21" min="21" style="2" width="6.62"/>
    <col collapsed="false" customWidth="true" hidden="false" outlineLevel="0" max="23" min="22" style="2" width="10.49"/>
    <col collapsed="false" customWidth="true" hidden="false" outlineLevel="0" max="25" min="24" style="2" width="6.62"/>
    <col collapsed="false" customWidth="true" hidden="false" outlineLevel="0" max="28" min="26" style="2" width="8.62"/>
    <col collapsed="false" customWidth="true" hidden="false" outlineLevel="0" max="30" min="29" style="2" width="14.74"/>
    <col collapsed="false" customWidth="true" hidden="false" outlineLevel="0" max="31" min="31" style="2" width="7.62"/>
    <col collapsed="false" customWidth="true" hidden="false" outlineLevel="0" max="32" min="32" style="2" width="10.49"/>
    <col collapsed="false" customWidth="true" hidden="false" outlineLevel="0" max="33" min="33" style="1" width="4.86"/>
    <col collapsed="false" customWidth="true" hidden="false" outlineLevel="0" max="35" min="34" style="1" width="13.36"/>
    <col collapsed="false" customWidth="true" hidden="false" outlineLevel="0" max="36" min="36" style="1" width="4.99"/>
    <col collapsed="false" customWidth="true" hidden="false" outlineLevel="0" max="38" min="37" style="1" width="13.36"/>
    <col collapsed="false" customWidth="false" hidden="false" outlineLevel="0" max="39" min="39" style="1" width="9.99"/>
    <col collapsed="false" customWidth="true" hidden="false" outlineLevel="0" max="40" min="40" style="1" width="18.12"/>
    <col collapsed="false" customWidth="true" hidden="false" outlineLevel="0" max="41" min="41" style="1" width="21.87"/>
    <col collapsed="false" customWidth="false" hidden="false" outlineLevel="0" max="257" min="42" style="1" width="9.99"/>
  </cols>
  <sheetData>
    <row r="1" customFormat="false" ht="24" hidden="false" customHeight="true" outlineLevel="0" collapsed="false">
      <c r="A1" s="3" t="s">
        <v>0</v>
      </c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6.5" hidden="false" customHeight="true" outlineLevel="0" collapsed="false">
      <c r="D2" s="5" t="s">
        <v>2</v>
      </c>
    </row>
    <row r="4" customFormat="false" ht="16.5" hidden="false" customHeight="true" outlineLevel="0" collapsed="false">
      <c r="AC4" s="46" t="s">
        <v>383</v>
      </c>
      <c r="AD4" s="46" t="s">
        <v>383</v>
      </c>
      <c r="AF4" s="6" t="s">
        <v>3</v>
      </c>
      <c r="AG4" s="47" t="s">
        <v>384</v>
      </c>
      <c r="AH4" s="48" t="s">
        <v>385</v>
      </c>
      <c r="AI4" s="49"/>
      <c r="AK4" s="48" t="s">
        <v>385</v>
      </c>
      <c r="AL4" s="49"/>
    </row>
    <row r="5" customFormat="false" ht="16.5" hidden="false" customHeight="true" outlineLevel="0" collapsed="false">
      <c r="D5" s="7" t="s">
        <v>4</v>
      </c>
      <c r="E5" s="8" t="s">
        <v>5</v>
      </c>
      <c r="F5" s="8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33" t="s">
        <v>11</v>
      </c>
      <c r="L5" s="7" t="s">
        <v>12</v>
      </c>
      <c r="M5" s="7" t="s">
        <v>13</v>
      </c>
      <c r="N5" s="7" t="s">
        <v>14</v>
      </c>
      <c r="O5" s="9" t="s">
        <v>15</v>
      </c>
      <c r="P5" s="8" t="s">
        <v>16</v>
      </c>
      <c r="Q5" s="8" t="s">
        <v>17</v>
      </c>
      <c r="R5" s="9" t="s">
        <v>18</v>
      </c>
      <c r="S5" s="7" t="s">
        <v>19</v>
      </c>
      <c r="T5" s="7" t="s">
        <v>20</v>
      </c>
      <c r="U5" s="7" t="s">
        <v>21</v>
      </c>
      <c r="V5" s="10" t="s">
        <v>22</v>
      </c>
      <c r="W5" s="10"/>
      <c r="X5" s="10" t="s">
        <v>23</v>
      </c>
      <c r="Y5" s="10"/>
      <c r="Z5" s="10"/>
      <c r="AA5" s="10"/>
      <c r="AB5" s="10"/>
      <c r="AC5" s="10"/>
      <c r="AD5" s="10"/>
      <c r="AE5" s="10"/>
      <c r="AF5" s="10"/>
    </row>
    <row r="6" customFormat="false" ht="16.5" hidden="false" customHeight="true" outlineLevel="0" collapsed="false">
      <c r="D6" s="7"/>
      <c r="E6" s="8"/>
      <c r="F6" s="8"/>
      <c r="G6" s="7"/>
      <c r="H6" s="7"/>
      <c r="I6" s="7"/>
      <c r="J6" s="7"/>
      <c r="K6" s="33"/>
      <c r="L6" s="7"/>
      <c r="M6" s="7"/>
      <c r="N6" s="7"/>
      <c r="O6" s="7"/>
      <c r="P6" s="8"/>
      <c r="Q6" s="8"/>
      <c r="R6" s="9"/>
      <c r="S6" s="9"/>
      <c r="T6" s="9"/>
      <c r="U6" s="9"/>
      <c r="V6" s="9" t="s">
        <v>25</v>
      </c>
      <c r="W6" s="9" t="s">
        <v>26</v>
      </c>
      <c r="X6" s="7" t="s">
        <v>27</v>
      </c>
      <c r="Y6" s="7" t="s">
        <v>28</v>
      </c>
      <c r="Z6" s="7" t="s">
        <v>29</v>
      </c>
      <c r="AA6" s="7" t="s">
        <v>30</v>
      </c>
      <c r="AB6" s="7" t="s">
        <v>31</v>
      </c>
      <c r="AC6" s="33" t="s">
        <v>32</v>
      </c>
      <c r="AD6" s="34" t="s">
        <v>33</v>
      </c>
      <c r="AE6" s="7" t="s">
        <v>34</v>
      </c>
      <c r="AF6" s="7" t="s">
        <v>35</v>
      </c>
      <c r="AH6" s="50" t="s">
        <v>32</v>
      </c>
      <c r="AI6" s="51" t="s">
        <v>386</v>
      </c>
      <c r="AK6" s="52" t="s">
        <v>33</v>
      </c>
      <c r="AL6" s="51" t="s">
        <v>386</v>
      </c>
    </row>
    <row r="7" customFormat="false" ht="16.5" hidden="false" customHeight="true" outlineLevel="0" collapsed="false">
      <c r="C7" s="11" t="s">
        <v>37</v>
      </c>
      <c r="D7" s="7"/>
      <c r="E7" s="8"/>
      <c r="F7" s="8"/>
      <c r="G7" s="7"/>
      <c r="H7" s="7"/>
      <c r="I7" s="7"/>
      <c r="J7" s="7"/>
      <c r="K7" s="33"/>
      <c r="L7" s="7"/>
      <c r="M7" s="7"/>
      <c r="N7" s="7"/>
      <c r="O7" s="7"/>
      <c r="P7" s="8"/>
      <c r="Q7" s="8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33"/>
      <c r="AD7" s="34"/>
      <c r="AE7" s="7"/>
      <c r="AF7" s="7"/>
      <c r="AH7" s="50"/>
      <c r="AI7" s="53" t="s">
        <v>387</v>
      </c>
      <c r="AK7" s="52"/>
      <c r="AL7" s="53" t="s">
        <v>387</v>
      </c>
    </row>
    <row r="8" customFormat="false" ht="16.5" hidden="false" customHeight="true" outlineLevel="0" collapsed="false">
      <c r="C8" s="12"/>
      <c r="D8" s="13"/>
      <c r="E8" s="14"/>
      <c r="F8" s="54"/>
      <c r="G8" s="13"/>
      <c r="H8" s="13"/>
      <c r="I8" s="13"/>
      <c r="J8" s="13"/>
      <c r="K8" s="14"/>
      <c r="L8" s="13"/>
      <c r="M8" s="13"/>
      <c r="N8" s="13"/>
      <c r="O8" s="13"/>
      <c r="P8" s="14"/>
      <c r="Q8" s="14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4"/>
      <c r="AD8" s="41"/>
      <c r="AE8" s="13"/>
      <c r="AF8" s="13"/>
      <c r="AH8" s="55"/>
      <c r="AI8" s="53" t="s">
        <v>388</v>
      </c>
      <c r="AK8" s="56"/>
      <c r="AL8" s="53" t="s">
        <v>388</v>
      </c>
      <c r="AO8" s="35" t="s">
        <v>260</v>
      </c>
    </row>
    <row r="9" customFormat="false" ht="16.5" hidden="false" customHeight="true" outlineLevel="0" collapsed="false">
      <c r="A9" s="1" t="n">
        <v>1</v>
      </c>
      <c r="B9" s="1" t="n">
        <v>1</v>
      </c>
      <c r="C9" s="12" t="s">
        <v>38</v>
      </c>
      <c r="D9" s="16"/>
      <c r="E9" s="17" t="s">
        <v>39</v>
      </c>
      <c r="F9" s="17" t="s">
        <v>40</v>
      </c>
      <c r="G9" s="16" t="s">
        <v>41</v>
      </c>
      <c r="H9" s="16"/>
      <c r="I9" s="16"/>
      <c r="J9" s="16"/>
      <c r="K9" s="16" t="s">
        <v>42</v>
      </c>
      <c r="L9" s="16"/>
      <c r="M9" s="16" t="s">
        <v>41</v>
      </c>
      <c r="N9" s="16"/>
      <c r="O9" s="18" t="s">
        <v>43</v>
      </c>
      <c r="P9" s="17" t="s">
        <v>44</v>
      </c>
      <c r="Q9" s="18" t="s">
        <v>45</v>
      </c>
      <c r="R9" s="17" t="s">
        <v>46</v>
      </c>
      <c r="S9" s="16" t="s">
        <v>47</v>
      </c>
      <c r="T9" s="16" t="s">
        <v>48</v>
      </c>
      <c r="U9" s="16"/>
      <c r="V9" s="18" t="s">
        <v>49</v>
      </c>
      <c r="W9" s="18"/>
      <c r="X9" s="19" t="s">
        <v>50</v>
      </c>
      <c r="Y9" s="19" t="s">
        <v>51</v>
      </c>
      <c r="Z9" s="19"/>
      <c r="AA9" s="19"/>
      <c r="AB9" s="19"/>
      <c r="AC9" s="20" t="n">
        <v>202068</v>
      </c>
      <c r="AD9" s="20" t="n">
        <v>22452</v>
      </c>
      <c r="AE9" s="19"/>
      <c r="AF9" s="19"/>
      <c r="AH9" s="57" t="n">
        <v>205146</v>
      </c>
      <c r="AI9" s="58" t="n">
        <f aca="false">AH9-AC9</f>
        <v>3078</v>
      </c>
      <c r="AK9" s="57" t="n">
        <v>22794</v>
      </c>
      <c r="AL9" s="58" t="n">
        <f aca="false">AK9-AD9</f>
        <v>342</v>
      </c>
      <c r="AN9" s="1" t="str">
        <f aca="false">K9&amp;"-"&amp;Q9</f>
        <v>R04.10-0000062340</v>
      </c>
      <c r="AO9" s="36" t="s">
        <v>261</v>
      </c>
      <c r="AP9" s="1" t="n">
        <f aca="false">AO9=過誤前!AO9</f>
        <v>1</v>
      </c>
    </row>
    <row r="10" customFormat="false" ht="16.5" hidden="false" customHeight="true" outlineLevel="0" collapsed="false">
      <c r="A10" s="1" t="n">
        <v>2</v>
      </c>
      <c r="B10" s="1" t="n">
        <v>23</v>
      </c>
      <c r="C10" s="12" t="s">
        <v>52</v>
      </c>
      <c r="D10" s="16"/>
      <c r="E10" s="17" t="s">
        <v>39</v>
      </c>
      <c r="F10" s="17" t="s">
        <v>40</v>
      </c>
      <c r="G10" s="16" t="s">
        <v>41</v>
      </c>
      <c r="H10" s="16"/>
      <c r="I10" s="16"/>
      <c r="J10" s="16"/>
      <c r="K10" s="16" t="s">
        <v>53</v>
      </c>
      <c r="L10" s="16"/>
      <c r="M10" s="16" t="s">
        <v>41</v>
      </c>
      <c r="N10" s="16"/>
      <c r="O10" s="18" t="s">
        <v>43</v>
      </c>
      <c r="P10" s="17" t="s">
        <v>44</v>
      </c>
      <c r="Q10" s="18" t="s">
        <v>45</v>
      </c>
      <c r="R10" s="17" t="s">
        <v>46</v>
      </c>
      <c r="S10" s="16" t="s">
        <v>47</v>
      </c>
      <c r="T10" s="16" t="s">
        <v>48</v>
      </c>
      <c r="U10" s="16"/>
      <c r="V10" s="18" t="s">
        <v>49</v>
      </c>
      <c r="W10" s="18"/>
      <c r="X10" s="19" t="s">
        <v>50</v>
      </c>
      <c r="Y10" s="19" t="s">
        <v>51</v>
      </c>
      <c r="Z10" s="19"/>
      <c r="AA10" s="19"/>
      <c r="AB10" s="19"/>
      <c r="AC10" s="20" t="n">
        <v>202068</v>
      </c>
      <c r="AD10" s="20" t="n">
        <v>22452</v>
      </c>
      <c r="AE10" s="19"/>
      <c r="AF10" s="19"/>
      <c r="AH10" s="57" t="n">
        <v>205146</v>
      </c>
      <c r="AI10" s="58" t="n">
        <f aca="false">AH10-AC10</f>
        <v>3078</v>
      </c>
      <c r="AK10" s="57" t="n">
        <v>22794</v>
      </c>
      <c r="AL10" s="58" t="n">
        <f aca="false">AK10-AD10</f>
        <v>342</v>
      </c>
      <c r="AN10" s="1" t="str">
        <f aca="false">K10&amp;"-"&amp;Q10</f>
        <v>R04.11-0000062340</v>
      </c>
      <c r="AO10" s="36" t="s">
        <v>262</v>
      </c>
      <c r="AP10" s="1" t="n">
        <f aca="false">AO10=過誤前!AO10</f>
        <v>1</v>
      </c>
    </row>
    <row r="11" customFormat="false" ht="16.5" hidden="false" customHeight="true" outlineLevel="0" collapsed="false">
      <c r="A11" s="1" t="n">
        <v>3</v>
      </c>
      <c r="B11" s="1" t="n">
        <v>47</v>
      </c>
      <c r="C11" s="12" t="s">
        <v>54</v>
      </c>
      <c r="D11" s="16"/>
      <c r="E11" s="17" t="s">
        <v>39</v>
      </c>
      <c r="F11" s="17" t="s">
        <v>40</v>
      </c>
      <c r="G11" s="16" t="s">
        <v>41</v>
      </c>
      <c r="H11" s="16"/>
      <c r="I11" s="16"/>
      <c r="J11" s="16"/>
      <c r="K11" s="16" t="s">
        <v>55</v>
      </c>
      <c r="L11" s="16"/>
      <c r="M11" s="16" t="s">
        <v>41</v>
      </c>
      <c r="N11" s="16"/>
      <c r="O11" s="18" t="s">
        <v>43</v>
      </c>
      <c r="P11" s="17" t="s">
        <v>44</v>
      </c>
      <c r="Q11" s="18" t="s">
        <v>45</v>
      </c>
      <c r="R11" s="17" t="s">
        <v>46</v>
      </c>
      <c r="S11" s="16" t="s">
        <v>47</v>
      </c>
      <c r="T11" s="16" t="s">
        <v>48</v>
      </c>
      <c r="U11" s="16"/>
      <c r="V11" s="18" t="s">
        <v>49</v>
      </c>
      <c r="W11" s="18"/>
      <c r="X11" s="19" t="s">
        <v>56</v>
      </c>
      <c r="Y11" s="19" t="s">
        <v>51</v>
      </c>
      <c r="Z11" s="19"/>
      <c r="AA11" s="19"/>
      <c r="AB11" s="19"/>
      <c r="AC11" s="20" t="n">
        <v>202068</v>
      </c>
      <c r="AD11" s="20" t="n">
        <v>22452</v>
      </c>
      <c r="AE11" s="19"/>
      <c r="AF11" s="19"/>
      <c r="AH11" s="57" t="n">
        <v>205146</v>
      </c>
      <c r="AI11" s="58" t="n">
        <f aca="false">AH11-AC11</f>
        <v>3078</v>
      </c>
      <c r="AK11" s="57" t="n">
        <v>22794</v>
      </c>
      <c r="AL11" s="58" t="n">
        <f aca="false">AK11-AD11</f>
        <v>342</v>
      </c>
      <c r="AN11" s="1" t="str">
        <f aca="false">K11&amp;"-"&amp;Q11</f>
        <v>R04.12-0000062340</v>
      </c>
      <c r="AO11" s="36" t="s">
        <v>263</v>
      </c>
      <c r="AP11" s="1" t="n">
        <f aca="false">AO11=過誤前!AO11</f>
        <v>1</v>
      </c>
    </row>
    <row r="12" customFormat="false" ht="16.5" hidden="false" customHeight="true" outlineLevel="0" collapsed="false">
      <c r="A12" s="1" t="n">
        <v>4</v>
      </c>
      <c r="B12" s="1" t="n">
        <v>68</v>
      </c>
      <c r="C12" s="12" t="s">
        <v>57</v>
      </c>
      <c r="D12" s="16"/>
      <c r="E12" s="17" t="s">
        <v>39</v>
      </c>
      <c r="F12" s="17" t="s">
        <v>40</v>
      </c>
      <c r="G12" s="16" t="s">
        <v>41</v>
      </c>
      <c r="H12" s="16"/>
      <c r="I12" s="16"/>
      <c r="J12" s="16"/>
      <c r="K12" s="16" t="s">
        <v>58</v>
      </c>
      <c r="L12" s="16"/>
      <c r="M12" s="16" t="s">
        <v>41</v>
      </c>
      <c r="N12" s="16"/>
      <c r="O12" s="18" t="s">
        <v>43</v>
      </c>
      <c r="P12" s="17" t="s">
        <v>44</v>
      </c>
      <c r="Q12" s="18" t="s">
        <v>45</v>
      </c>
      <c r="R12" s="17" t="s">
        <v>46</v>
      </c>
      <c r="S12" s="16" t="s">
        <v>47</v>
      </c>
      <c r="T12" s="16" t="s">
        <v>48</v>
      </c>
      <c r="U12" s="16"/>
      <c r="V12" s="18" t="s">
        <v>49</v>
      </c>
      <c r="W12" s="18"/>
      <c r="X12" s="19" t="s">
        <v>56</v>
      </c>
      <c r="Y12" s="19" t="s">
        <v>51</v>
      </c>
      <c r="Z12" s="19"/>
      <c r="AA12" s="19"/>
      <c r="AB12" s="19"/>
      <c r="AC12" s="20" t="n">
        <v>192015</v>
      </c>
      <c r="AD12" s="20" t="n">
        <v>21335</v>
      </c>
      <c r="AE12" s="19"/>
      <c r="AF12" s="19"/>
      <c r="AH12" s="57" t="n">
        <v>194940</v>
      </c>
      <c r="AI12" s="58" t="n">
        <f aca="false">AH12-AC12</f>
        <v>2925</v>
      </c>
      <c r="AK12" s="57" t="n">
        <v>21660</v>
      </c>
      <c r="AL12" s="58" t="n">
        <f aca="false">AK12-AD12</f>
        <v>325</v>
      </c>
      <c r="AN12" s="1" t="str">
        <f aca="false">K12&amp;"-"&amp;Q12</f>
        <v>R05.01-0000062340</v>
      </c>
      <c r="AO12" s="36" t="s">
        <v>264</v>
      </c>
      <c r="AP12" s="1" t="n">
        <f aca="false">AO12=過誤前!AO12</f>
        <v>1</v>
      </c>
    </row>
    <row r="13" customFormat="false" ht="16.5" hidden="false" customHeight="true" outlineLevel="0" collapsed="false">
      <c r="A13" s="1" t="n">
        <v>5</v>
      </c>
      <c r="B13" s="1" t="n">
        <v>89</v>
      </c>
      <c r="C13" s="12" t="s">
        <v>59</v>
      </c>
      <c r="D13" s="16"/>
      <c r="E13" s="17" t="s">
        <v>39</v>
      </c>
      <c r="F13" s="17" t="s">
        <v>40</v>
      </c>
      <c r="G13" s="16" t="s">
        <v>41</v>
      </c>
      <c r="H13" s="16"/>
      <c r="I13" s="16"/>
      <c r="J13" s="16"/>
      <c r="K13" s="16" t="s">
        <v>60</v>
      </c>
      <c r="L13" s="16"/>
      <c r="M13" s="16" t="s">
        <v>41</v>
      </c>
      <c r="N13" s="16"/>
      <c r="O13" s="18" t="s">
        <v>43</v>
      </c>
      <c r="P13" s="17" t="s">
        <v>44</v>
      </c>
      <c r="Q13" s="18" t="s">
        <v>45</v>
      </c>
      <c r="R13" s="17" t="s">
        <v>46</v>
      </c>
      <c r="S13" s="16" t="s">
        <v>47</v>
      </c>
      <c r="T13" s="16" t="s">
        <v>48</v>
      </c>
      <c r="U13" s="16"/>
      <c r="V13" s="18" t="s">
        <v>49</v>
      </c>
      <c r="W13" s="18"/>
      <c r="X13" s="19" t="s">
        <v>61</v>
      </c>
      <c r="Y13" s="19" t="s">
        <v>51</v>
      </c>
      <c r="Z13" s="19"/>
      <c r="AA13" s="19"/>
      <c r="AB13" s="19"/>
      <c r="AC13" s="20" t="n">
        <v>202068</v>
      </c>
      <c r="AD13" s="20" t="n">
        <v>22452</v>
      </c>
      <c r="AE13" s="19"/>
      <c r="AF13" s="19"/>
      <c r="AH13" s="57" t="n">
        <v>205146</v>
      </c>
      <c r="AI13" s="58" t="n">
        <f aca="false">AH13-AC13</f>
        <v>3078</v>
      </c>
      <c r="AK13" s="57" t="n">
        <v>22794</v>
      </c>
      <c r="AL13" s="58" t="n">
        <f aca="false">AK13-AD13</f>
        <v>342</v>
      </c>
      <c r="AN13" s="1" t="str">
        <f aca="false">K13&amp;"-"&amp;Q13</f>
        <v>R05.02-0000062340</v>
      </c>
      <c r="AO13" s="36" t="s">
        <v>265</v>
      </c>
      <c r="AP13" s="1" t="n">
        <f aca="false">AO13=過誤前!AO13</f>
        <v>1</v>
      </c>
    </row>
    <row r="14" customFormat="false" ht="16.5" hidden="false" customHeight="true" outlineLevel="0" collapsed="false">
      <c r="A14" s="1" t="n">
        <v>6</v>
      </c>
      <c r="B14" s="1" t="n">
        <v>90</v>
      </c>
      <c r="C14" s="12" t="s">
        <v>59</v>
      </c>
      <c r="D14" s="16"/>
      <c r="E14" s="17" t="s">
        <v>62</v>
      </c>
      <c r="F14" s="17" t="s">
        <v>63</v>
      </c>
      <c r="G14" s="16" t="s">
        <v>41</v>
      </c>
      <c r="H14" s="16"/>
      <c r="I14" s="16"/>
      <c r="J14" s="16"/>
      <c r="K14" s="16" t="s">
        <v>60</v>
      </c>
      <c r="L14" s="16" t="s">
        <v>41</v>
      </c>
      <c r="M14" s="16" t="s">
        <v>41</v>
      </c>
      <c r="N14" s="16"/>
      <c r="O14" s="18" t="s">
        <v>43</v>
      </c>
      <c r="P14" s="17" t="s">
        <v>44</v>
      </c>
      <c r="Q14" s="18" t="s">
        <v>64</v>
      </c>
      <c r="R14" s="17" t="s">
        <v>46</v>
      </c>
      <c r="S14" s="16" t="s">
        <v>65</v>
      </c>
      <c r="T14" s="16" t="s">
        <v>66</v>
      </c>
      <c r="U14" s="16"/>
      <c r="V14" s="18" t="s">
        <v>67</v>
      </c>
      <c r="W14" s="18"/>
      <c r="X14" s="19" t="s">
        <v>68</v>
      </c>
      <c r="Y14" s="19" t="s">
        <v>51</v>
      </c>
      <c r="Z14" s="19"/>
      <c r="AA14" s="19"/>
      <c r="AB14" s="19"/>
      <c r="AC14" s="20" t="n">
        <v>115776</v>
      </c>
      <c r="AD14" s="20" t="n">
        <v>12864</v>
      </c>
      <c r="AE14" s="19"/>
      <c r="AF14" s="19"/>
      <c r="AH14" s="57" t="n">
        <v>117540</v>
      </c>
      <c r="AI14" s="58" t="n">
        <f aca="false">AH14-AC14</f>
        <v>1764</v>
      </c>
      <c r="AK14" s="57" t="n">
        <v>13060</v>
      </c>
      <c r="AL14" s="58" t="n">
        <f aca="false">AK14-AD14</f>
        <v>196</v>
      </c>
      <c r="AN14" s="1" t="str">
        <f aca="false">K14&amp;"-"&amp;Q14</f>
        <v>R05.02-0000206075</v>
      </c>
      <c r="AO14" s="36" t="s">
        <v>266</v>
      </c>
      <c r="AP14" s="1" t="n">
        <f aca="false">AO14=過誤前!AO14</f>
        <v>1</v>
      </c>
    </row>
    <row r="15" customFormat="false" ht="16.5" hidden="false" customHeight="true" outlineLevel="0" collapsed="false">
      <c r="A15" s="1" t="n">
        <v>7</v>
      </c>
      <c r="B15" s="1" t="n">
        <v>2</v>
      </c>
      <c r="C15" s="12" t="s">
        <v>38</v>
      </c>
      <c r="D15" s="16"/>
      <c r="E15" s="17" t="s">
        <v>79</v>
      </c>
      <c r="F15" s="17" t="s">
        <v>80</v>
      </c>
      <c r="G15" s="16" t="s">
        <v>41</v>
      </c>
      <c r="H15" s="16"/>
      <c r="I15" s="16"/>
      <c r="J15" s="16"/>
      <c r="K15" s="16" t="s">
        <v>42</v>
      </c>
      <c r="L15" s="16"/>
      <c r="M15" s="16" t="s">
        <v>41</v>
      </c>
      <c r="N15" s="16"/>
      <c r="O15" s="18" t="s">
        <v>43</v>
      </c>
      <c r="P15" s="17" t="s">
        <v>44</v>
      </c>
      <c r="Q15" s="18" t="s">
        <v>81</v>
      </c>
      <c r="R15" s="17" t="s">
        <v>82</v>
      </c>
      <c r="S15" s="16" t="s">
        <v>83</v>
      </c>
      <c r="T15" s="16" t="s">
        <v>84</v>
      </c>
      <c r="U15" s="16"/>
      <c r="V15" s="18" t="s">
        <v>85</v>
      </c>
      <c r="W15" s="18"/>
      <c r="X15" s="19" t="s">
        <v>86</v>
      </c>
      <c r="Y15" s="19" t="s">
        <v>51</v>
      </c>
      <c r="Z15" s="19"/>
      <c r="AA15" s="19"/>
      <c r="AB15" s="19"/>
      <c r="AC15" s="20" t="n">
        <v>142902</v>
      </c>
      <c r="AD15" s="20" t="n">
        <v>15878</v>
      </c>
      <c r="AE15" s="19"/>
      <c r="AF15" s="19"/>
      <c r="AH15" s="57" t="n">
        <v>145080</v>
      </c>
      <c r="AI15" s="58" t="n">
        <f aca="false">AH15-AC15</f>
        <v>2178</v>
      </c>
      <c r="AK15" s="57" t="n">
        <v>16120</v>
      </c>
      <c r="AL15" s="58" t="n">
        <f aca="false">AK15-AD15</f>
        <v>242</v>
      </c>
      <c r="AN15" s="1" t="str">
        <f aca="false">K15&amp;"-"&amp;Q15</f>
        <v>R04.10-0000203262</v>
      </c>
      <c r="AO15" s="36" t="s">
        <v>271</v>
      </c>
      <c r="AP15" s="1" t="n">
        <f aca="false">AO15=過誤前!AO19</f>
        <v>1</v>
      </c>
    </row>
    <row r="16" customFormat="false" ht="16.5" hidden="false" customHeight="true" outlineLevel="0" collapsed="false">
      <c r="A16" s="1" t="n">
        <v>8</v>
      </c>
      <c r="B16" s="1" t="n">
        <v>24</v>
      </c>
      <c r="C16" s="12" t="s">
        <v>52</v>
      </c>
      <c r="D16" s="16"/>
      <c r="E16" s="17" t="s">
        <v>79</v>
      </c>
      <c r="F16" s="17" t="s">
        <v>80</v>
      </c>
      <c r="G16" s="16" t="s">
        <v>41</v>
      </c>
      <c r="H16" s="16"/>
      <c r="I16" s="16"/>
      <c r="J16" s="16"/>
      <c r="K16" s="16" t="s">
        <v>53</v>
      </c>
      <c r="L16" s="16"/>
      <c r="M16" s="16" t="s">
        <v>41</v>
      </c>
      <c r="N16" s="16"/>
      <c r="O16" s="18" t="s">
        <v>43</v>
      </c>
      <c r="P16" s="17" t="s">
        <v>44</v>
      </c>
      <c r="Q16" s="18" t="s">
        <v>81</v>
      </c>
      <c r="R16" s="17" t="s">
        <v>82</v>
      </c>
      <c r="S16" s="16" t="s">
        <v>83</v>
      </c>
      <c r="T16" s="16" t="s">
        <v>84</v>
      </c>
      <c r="U16" s="16"/>
      <c r="V16" s="18" t="s">
        <v>85</v>
      </c>
      <c r="W16" s="18"/>
      <c r="X16" s="19" t="s">
        <v>87</v>
      </c>
      <c r="Y16" s="19" t="s">
        <v>51</v>
      </c>
      <c r="Z16" s="19"/>
      <c r="AA16" s="19"/>
      <c r="AB16" s="19"/>
      <c r="AC16" s="20" t="n">
        <v>142902</v>
      </c>
      <c r="AD16" s="20" t="n">
        <v>15878</v>
      </c>
      <c r="AE16" s="19"/>
      <c r="AF16" s="19"/>
      <c r="AH16" s="57" t="n">
        <v>145080</v>
      </c>
      <c r="AI16" s="58" t="n">
        <f aca="false">AH16-AC16</f>
        <v>2178</v>
      </c>
      <c r="AK16" s="57" t="n">
        <v>16120</v>
      </c>
      <c r="AL16" s="58" t="n">
        <f aca="false">AK16-AD16</f>
        <v>242</v>
      </c>
      <c r="AN16" s="1" t="str">
        <f aca="false">K16&amp;"-"&amp;Q16</f>
        <v>R04.11-0000203262</v>
      </c>
      <c r="AO16" s="36" t="s">
        <v>272</v>
      </c>
      <c r="AP16" s="1" t="n">
        <f aca="false">AO16=過誤前!AO20</f>
        <v>1</v>
      </c>
    </row>
    <row r="17" customFormat="false" ht="16.5" hidden="false" customHeight="true" outlineLevel="0" collapsed="false">
      <c r="A17" s="1" t="n">
        <v>9</v>
      </c>
      <c r="B17" s="1" t="n">
        <v>48</v>
      </c>
      <c r="C17" s="12" t="s">
        <v>54</v>
      </c>
      <c r="D17" s="16"/>
      <c r="E17" s="17" t="s">
        <v>79</v>
      </c>
      <c r="F17" s="17" t="s">
        <v>80</v>
      </c>
      <c r="G17" s="16" t="s">
        <v>41</v>
      </c>
      <c r="H17" s="16"/>
      <c r="I17" s="16"/>
      <c r="J17" s="16"/>
      <c r="K17" s="16" t="s">
        <v>55</v>
      </c>
      <c r="L17" s="16"/>
      <c r="M17" s="16" t="s">
        <v>41</v>
      </c>
      <c r="N17" s="16"/>
      <c r="O17" s="18" t="s">
        <v>43</v>
      </c>
      <c r="P17" s="17" t="s">
        <v>44</v>
      </c>
      <c r="Q17" s="18" t="s">
        <v>81</v>
      </c>
      <c r="R17" s="17" t="s">
        <v>82</v>
      </c>
      <c r="S17" s="16" t="s">
        <v>83</v>
      </c>
      <c r="T17" s="16" t="s">
        <v>84</v>
      </c>
      <c r="U17" s="16"/>
      <c r="V17" s="18" t="s">
        <v>85</v>
      </c>
      <c r="W17" s="18"/>
      <c r="X17" s="19" t="s">
        <v>88</v>
      </c>
      <c r="Y17" s="19" t="s">
        <v>51</v>
      </c>
      <c r="Z17" s="19"/>
      <c r="AA17" s="19"/>
      <c r="AB17" s="19"/>
      <c r="AC17" s="20" t="n">
        <v>142902</v>
      </c>
      <c r="AD17" s="20" t="n">
        <v>15878</v>
      </c>
      <c r="AE17" s="19"/>
      <c r="AF17" s="19"/>
      <c r="AH17" s="57" t="n">
        <v>145080</v>
      </c>
      <c r="AI17" s="58" t="n">
        <f aca="false">AH17-AC17</f>
        <v>2178</v>
      </c>
      <c r="AK17" s="57" t="n">
        <v>16120</v>
      </c>
      <c r="AL17" s="58" t="n">
        <f aca="false">AK17-AD17</f>
        <v>242</v>
      </c>
      <c r="AN17" s="1" t="str">
        <f aca="false">K17&amp;"-"&amp;Q17</f>
        <v>R04.12-0000203262</v>
      </c>
      <c r="AO17" s="36" t="s">
        <v>273</v>
      </c>
      <c r="AP17" s="1" t="n">
        <f aca="false">AO17=過誤前!AO21</f>
        <v>1</v>
      </c>
    </row>
    <row r="18" customFormat="false" ht="16.5" hidden="false" customHeight="true" outlineLevel="0" collapsed="false">
      <c r="A18" s="1" t="n">
        <v>10</v>
      </c>
      <c r="B18" s="1" t="n">
        <v>69</v>
      </c>
      <c r="C18" s="12" t="s">
        <v>57</v>
      </c>
      <c r="D18" s="16"/>
      <c r="E18" s="17" t="s">
        <v>79</v>
      </c>
      <c r="F18" s="17" t="s">
        <v>80</v>
      </c>
      <c r="G18" s="16" t="s">
        <v>41</v>
      </c>
      <c r="H18" s="16"/>
      <c r="I18" s="16"/>
      <c r="J18" s="16"/>
      <c r="K18" s="16" t="s">
        <v>58</v>
      </c>
      <c r="L18" s="16"/>
      <c r="M18" s="16" t="s">
        <v>41</v>
      </c>
      <c r="N18" s="16"/>
      <c r="O18" s="18" t="s">
        <v>43</v>
      </c>
      <c r="P18" s="17" t="s">
        <v>44</v>
      </c>
      <c r="Q18" s="18" t="s">
        <v>81</v>
      </c>
      <c r="R18" s="17" t="s">
        <v>82</v>
      </c>
      <c r="S18" s="16" t="s">
        <v>83</v>
      </c>
      <c r="T18" s="16" t="s">
        <v>84</v>
      </c>
      <c r="U18" s="16"/>
      <c r="V18" s="18" t="s">
        <v>85</v>
      </c>
      <c r="W18" s="18"/>
      <c r="X18" s="19" t="s">
        <v>88</v>
      </c>
      <c r="Y18" s="19" t="s">
        <v>51</v>
      </c>
      <c r="Z18" s="19"/>
      <c r="AA18" s="19"/>
      <c r="AB18" s="19"/>
      <c r="AC18" s="20" t="n">
        <v>132849</v>
      </c>
      <c r="AD18" s="20" t="n">
        <v>14761</v>
      </c>
      <c r="AE18" s="19"/>
      <c r="AF18" s="19"/>
      <c r="AH18" s="57" t="n">
        <v>134874</v>
      </c>
      <c r="AI18" s="58" t="n">
        <f aca="false">AH18-AC18</f>
        <v>2025</v>
      </c>
      <c r="AK18" s="57" t="n">
        <v>14986</v>
      </c>
      <c r="AL18" s="58" t="n">
        <f aca="false">AK18-AD18</f>
        <v>225</v>
      </c>
      <c r="AN18" s="1" t="str">
        <f aca="false">K18&amp;"-"&amp;Q18</f>
        <v>R05.01-0000203262</v>
      </c>
      <c r="AO18" s="36" t="s">
        <v>274</v>
      </c>
      <c r="AP18" s="1" t="n">
        <f aca="false">AO18=過誤前!AO22</f>
        <v>1</v>
      </c>
    </row>
    <row r="19" customFormat="false" ht="16.5" hidden="false" customHeight="true" outlineLevel="0" collapsed="false">
      <c r="A19" s="1" t="n">
        <v>11</v>
      </c>
      <c r="B19" s="1" t="n">
        <v>91</v>
      </c>
      <c r="C19" s="12" t="s">
        <v>59</v>
      </c>
      <c r="D19" s="16"/>
      <c r="E19" s="17" t="s">
        <v>79</v>
      </c>
      <c r="F19" s="17" t="s">
        <v>80</v>
      </c>
      <c r="G19" s="16" t="s">
        <v>41</v>
      </c>
      <c r="H19" s="16"/>
      <c r="I19" s="16"/>
      <c r="J19" s="16"/>
      <c r="K19" s="16" t="s">
        <v>60</v>
      </c>
      <c r="L19" s="16"/>
      <c r="M19" s="16" t="s">
        <v>41</v>
      </c>
      <c r="N19" s="16"/>
      <c r="O19" s="18" t="s">
        <v>43</v>
      </c>
      <c r="P19" s="17" t="s">
        <v>44</v>
      </c>
      <c r="Q19" s="18" t="s">
        <v>81</v>
      </c>
      <c r="R19" s="17" t="s">
        <v>82</v>
      </c>
      <c r="S19" s="16" t="s">
        <v>83</v>
      </c>
      <c r="T19" s="16" t="s">
        <v>84</v>
      </c>
      <c r="U19" s="16"/>
      <c r="V19" s="18" t="s">
        <v>85</v>
      </c>
      <c r="W19" s="18"/>
      <c r="X19" s="19" t="s">
        <v>89</v>
      </c>
      <c r="Y19" s="19" t="s">
        <v>51</v>
      </c>
      <c r="Z19" s="19"/>
      <c r="AA19" s="19"/>
      <c r="AB19" s="19"/>
      <c r="AC19" s="20" t="n">
        <v>142902</v>
      </c>
      <c r="AD19" s="20" t="n">
        <v>15878</v>
      </c>
      <c r="AE19" s="19"/>
      <c r="AF19" s="19"/>
      <c r="AH19" s="57" t="n">
        <v>145080</v>
      </c>
      <c r="AI19" s="58" t="n">
        <f aca="false">AH19-AC19</f>
        <v>2178</v>
      </c>
      <c r="AK19" s="57" t="n">
        <v>16120</v>
      </c>
      <c r="AL19" s="58" t="n">
        <f aca="false">AK19-AD19</f>
        <v>242</v>
      </c>
      <c r="AN19" s="1" t="str">
        <f aca="false">K19&amp;"-"&amp;Q19</f>
        <v>R05.02-0000203262</v>
      </c>
      <c r="AO19" s="36" t="s">
        <v>275</v>
      </c>
      <c r="AP19" s="1" t="n">
        <f aca="false">AO19=過誤前!AO23</f>
        <v>1</v>
      </c>
    </row>
    <row r="20" customFormat="false" ht="16.5" hidden="false" customHeight="true" outlineLevel="0" collapsed="false">
      <c r="A20" s="1" t="n">
        <v>12</v>
      </c>
      <c r="B20" s="1" t="n">
        <v>3</v>
      </c>
      <c r="C20" s="12" t="s">
        <v>38</v>
      </c>
      <c r="D20" s="16"/>
      <c r="E20" s="17" t="s">
        <v>90</v>
      </c>
      <c r="F20" s="17" t="s">
        <v>91</v>
      </c>
      <c r="G20" s="16" t="s">
        <v>41</v>
      </c>
      <c r="H20" s="16"/>
      <c r="I20" s="16"/>
      <c r="J20" s="16"/>
      <c r="K20" s="16" t="s">
        <v>42</v>
      </c>
      <c r="L20" s="16"/>
      <c r="M20" s="16" t="s">
        <v>41</v>
      </c>
      <c r="N20" s="16"/>
      <c r="O20" s="18" t="s">
        <v>43</v>
      </c>
      <c r="P20" s="17" t="s">
        <v>44</v>
      </c>
      <c r="Q20" s="18" t="s">
        <v>92</v>
      </c>
      <c r="R20" s="17" t="s">
        <v>46</v>
      </c>
      <c r="S20" s="16" t="s">
        <v>93</v>
      </c>
      <c r="T20" s="16" t="s">
        <v>94</v>
      </c>
      <c r="U20" s="16"/>
      <c r="V20" s="18" t="s">
        <v>95</v>
      </c>
      <c r="W20" s="18"/>
      <c r="X20" s="19" t="s">
        <v>96</v>
      </c>
      <c r="Y20" s="19" t="s">
        <v>51</v>
      </c>
      <c r="Z20" s="19"/>
      <c r="AA20" s="19"/>
      <c r="AB20" s="19"/>
      <c r="AC20" s="20" t="n">
        <v>197037</v>
      </c>
      <c r="AD20" s="20" t="n">
        <v>21893</v>
      </c>
      <c r="AE20" s="19"/>
      <c r="AF20" s="19"/>
      <c r="AH20" s="57" t="n">
        <v>200034</v>
      </c>
      <c r="AI20" s="58" t="n">
        <f aca="false">AH20-AC20</f>
        <v>2997</v>
      </c>
      <c r="AK20" s="57" t="n">
        <v>22226</v>
      </c>
      <c r="AL20" s="58" t="n">
        <f aca="false">AK20-AD20</f>
        <v>333</v>
      </c>
      <c r="AN20" s="1" t="str">
        <f aca="false">K20&amp;"-"&amp;Q20</f>
        <v>R04.10-0000079952</v>
      </c>
      <c r="AO20" s="36" t="s">
        <v>276</v>
      </c>
      <c r="AP20" s="1" t="n">
        <f aca="false">AO20=過誤前!AO24</f>
        <v>1</v>
      </c>
    </row>
    <row r="21" customFormat="false" ht="16.5" hidden="false" customHeight="true" outlineLevel="0" collapsed="false">
      <c r="A21" s="1" t="n">
        <v>13</v>
      </c>
      <c r="B21" s="1" t="n">
        <v>25</v>
      </c>
      <c r="C21" s="12" t="s">
        <v>52</v>
      </c>
      <c r="D21" s="16"/>
      <c r="E21" s="17" t="s">
        <v>90</v>
      </c>
      <c r="F21" s="17" t="s">
        <v>91</v>
      </c>
      <c r="G21" s="16" t="s">
        <v>41</v>
      </c>
      <c r="H21" s="16"/>
      <c r="I21" s="16"/>
      <c r="J21" s="16"/>
      <c r="K21" s="16" t="s">
        <v>53</v>
      </c>
      <c r="L21" s="16"/>
      <c r="M21" s="16" t="s">
        <v>41</v>
      </c>
      <c r="N21" s="16"/>
      <c r="O21" s="18" t="s">
        <v>43</v>
      </c>
      <c r="P21" s="17" t="s">
        <v>44</v>
      </c>
      <c r="Q21" s="18" t="s">
        <v>92</v>
      </c>
      <c r="R21" s="17" t="s">
        <v>46</v>
      </c>
      <c r="S21" s="16" t="s">
        <v>93</v>
      </c>
      <c r="T21" s="16" t="s">
        <v>94</v>
      </c>
      <c r="U21" s="16"/>
      <c r="V21" s="18" t="s">
        <v>95</v>
      </c>
      <c r="W21" s="18"/>
      <c r="X21" s="19" t="s">
        <v>97</v>
      </c>
      <c r="Y21" s="19" t="s">
        <v>51</v>
      </c>
      <c r="Z21" s="19"/>
      <c r="AA21" s="19"/>
      <c r="AB21" s="19"/>
      <c r="AC21" s="20" t="n">
        <v>197037</v>
      </c>
      <c r="AD21" s="20" t="n">
        <v>21893</v>
      </c>
      <c r="AE21" s="19"/>
      <c r="AF21" s="19"/>
      <c r="AH21" s="57" t="n">
        <v>200034</v>
      </c>
      <c r="AI21" s="58" t="n">
        <f aca="false">AH21-AC21</f>
        <v>2997</v>
      </c>
      <c r="AK21" s="57" t="n">
        <v>22226</v>
      </c>
      <c r="AL21" s="58" t="n">
        <f aca="false">AK21-AD21</f>
        <v>333</v>
      </c>
      <c r="AN21" s="1" t="str">
        <f aca="false">K21&amp;"-"&amp;Q21</f>
        <v>R04.11-0000079952</v>
      </c>
      <c r="AO21" s="36" t="s">
        <v>277</v>
      </c>
      <c r="AP21" s="1" t="n">
        <f aca="false">AO21=過誤前!AO25</f>
        <v>1</v>
      </c>
    </row>
    <row r="22" customFormat="false" ht="16.5" hidden="false" customHeight="true" outlineLevel="0" collapsed="false">
      <c r="A22" s="1" t="n">
        <v>14</v>
      </c>
      <c r="B22" s="1" t="n">
        <v>49</v>
      </c>
      <c r="C22" s="12" t="s">
        <v>54</v>
      </c>
      <c r="D22" s="16"/>
      <c r="E22" s="17" t="s">
        <v>90</v>
      </c>
      <c r="F22" s="17" t="s">
        <v>91</v>
      </c>
      <c r="G22" s="16" t="s">
        <v>41</v>
      </c>
      <c r="H22" s="16"/>
      <c r="I22" s="16"/>
      <c r="J22" s="16"/>
      <c r="K22" s="16" t="s">
        <v>55</v>
      </c>
      <c r="L22" s="16"/>
      <c r="M22" s="16" t="s">
        <v>41</v>
      </c>
      <c r="N22" s="16"/>
      <c r="O22" s="18" t="s">
        <v>43</v>
      </c>
      <c r="P22" s="17" t="s">
        <v>44</v>
      </c>
      <c r="Q22" s="18" t="s">
        <v>92</v>
      </c>
      <c r="R22" s="17" t="s">
        <v>46</v>
      </c>
      <c r="S22" s="16" t="s">
        <v>93</v>
      </c>
      <c r="T22" s="16" t="s">
        <v>94</v>
      </c>
      <c r="U22" s="16"/>
      <c r="V22" s="18" t="s">
        <v>95</v>
      </c>
      <c r="W22" s="18"/>
      <c r="X22" s="19" t="s">
        <v>97</v>
      </c>
      <c r="Y22" s="19" t="s">
        <v>51</v>
      </c>
      <c r="Z22" s="19"/>
      <c r="AA22" s="19"/>
      <c r="AB22" s="19"/>
      <c r="AC22" s="20" t="n">
        <v>197037</v>
      </c>
      <c r="AD22" s="20" t="n">
        <v>21893</v>
      </c>
      <c r="AE22" s="19"/>
      <c r="AF22" s="19"/>
      <c r="AH22" s="57" t="n">
        <v>200034</v>
      </c>
      <c r="AI22" s="58" t="n">
        <f aca="false">AH22-AC22</f>
        <v>2997</v>
      </c>
      <c r="AK22" s="57" t="n">
        <v>22226</v>
      </c>
      <c r="AL22" s="58" t="n">
        <f aca="false">AK22-AD22</f>
        <v>333</v>
      </c>
      <c r="AN22" s="1" t="str">
        <f aca="false">K22&amp;"-"&amp;Q22</f>
        <v>R04.12-0000079952</v>
      </c>
      <c r="AO22" s="36" t="s">
        <v>278</v>
      </c>
      <c r="AP22" s="1" t="n">
        <f aca="false">AO22=過誤前!AO26</f>
        <v>1</v>
      </c>
    </row>
    <row r="23" customFormat="false" ht="16.5" hidden="false" customHeight="true" outlineLevel="0" collapsed="false">
      <c r="A23" s="1" t="n">
        <v>15</v>
      </c>
      <c r="B23" s="1" t="n">
        <v>70</v>
      </c>
      <c r="C23" s="12" t="s">
        <v>57</v>
      </c>
      <c r="D23" s="16"/>
      <c r="E23" s="17" t="s">
        <v>90</v>
      </c>
      <c r="F23" s="17" t="s">
        <v>91</v>
      </c>
      <c r="G23" s="16" t="s">
        <v>41</v>
      </c>
      <c r="H23" s="16"/>
      <c r="I23" s="16"/>
      <c r="J23" s="16"/>
      <c r="K23" s="16" t="s">
        <v>58</v>
      </c>
      <c r="L23" s="16"/>
      <c r="M23" s="16" t="s">
        <v>41</v>
      </c>
      <c r="N23" s="16"/>
      <c r="O23" s="18" t="s">
        <v>43</v>
      </c>
      <c r="P23" s="17" t="s">
        <v>44</v>
      </c>
      <c r="Q23" s="18" t="s">
        <v>92</v>
      </c>
      <c r="R23" s="17" t="s">
        <v>46</v>
      </c>
      <c r="S23" s="16" t="s">
        <v>93</v>
      </c>
      <c r="T23" s="16" t="s">
        <v>94</v>
      </c>
      <c r="U23" s="16"/>
      <c r="V23" s="18" t="s">
        <v>95</v>
      </c>
      <c r="W23" s="18"/>
      <c r="X23" s="19" t="s">
        <v>97</v>
      </c>
      <c r="Y23" s="19" t="s">
        <v>51</v>
      </c>
      <c r="Z23" s="19"/>
      <c r="AA23" s="19"/>
      <c r="AB23" s="19"/>
      <c r="AC23" s="20" t="n">
        <v>186984</v>
      </c>
      <c r="AD23" s="20" t="n">
        <v>20776</v>
      </c>
      <c r="AE23" s="19"/>
      <c r="AF23" s="19"/>
      <c r="AH23" s="57" t="n">
        <v>189828</v>
      </c>
      <c r="AI23" s="58" t="n">
        <f aca="false">AH23-AC23</f>
        <v>2844</v>
      </c>
      <c r="AK23" s="57" t="n">
        <v>21092</v>
      </c>
      <c r="AL23" s="58" t="n">
        <f aca="false">AK23-AD23</f>
        <v>316</v>
      </c>
      <c r="AN23" s="1" t="str">
        <f aca="false">K23&amp;"-"&amp;Q23</f>
        <v>R05.01-0000079952</v>
      </c>
      <c r="AO23" s="36" t="s">
        <v>279</v>
      </c>
      <c r="AP23" s="1" t="n">
        <f aca="false">AO23=過誤前!AO27</f>
        <v>1</v>
      </c>
    </row>
    <row r="24" customFormat="false" ht="16.5" hidden="false" customHeight="true" outlineLevel="0" collapsed="false">
      <c r="A24" s="1" t="n">
        <v>16</v>
      </c>
      <c r="B24" s="1" t="n">
        <v>92</v>
      </c>
      <c r="C24" s="12" t="s">
        <v>59</v>
      </c>
      <c r="D24" s="16"/>
      <c r="E24" s="17" t="s">
        <v>90</v>
      </c>
      <c r="F24" s="17" t="s">
        <v>91</v>
      </c>
      <c r="G24" s="16" t="s">
        <v>41</v>
      </c>
      <c r="H24" s="16"/>
      <c r="I24" s="16"/>
      <c r="J24" s="16"/>
      <c r="K24" s="16" t="s">
        <v>60</v>
      </c>
      <c r="L24" s="16"/>
      <c r="M24" s="16" t="s">
        <v>41</v>
      </c>
      <c r="N24" s="16"/>
      <c r="O24" s="18" t="s">
        <v>43</v>
      </c>
      <c r="P24" s="17" t="s">
        <v>44</v>
      </c>
      <c r="Q24" s="18" t="s">
        <v>92</v>
      </c>
      <c r="R24" s="17" t="s">
        <v>46</v>
      </c>
      <c r="S24" s="16" t="s">
        <v>93</v>
      </c>
      <c r="T24" s="16" t="s">
        <v>94</v>
      </c>
      <c r="U24" s="16"/>
      <c r="V24" s="18" t="s">
        <v>95</v>
      </c>
      <c r="W24" s="18"/>
      <c r="X24" s="19" t="s">
        <v>96</v>
      </c>
      <c r="Y24" s="19" t="s">
        <v>51</v>
      </c>
      <c r="Z24" s="19"/>
      <c r="AA24" s="19"/>
      <c r="AB24" s="19"/>
      <c r="AC24" s="20" t="n">
        <v>197037</v>
      </c>
      <c r="AD24" s="20" t="n">
        <v>21893</v>
      </c>
      <c r="AE24" s="19"/>
      <c r="AF24" s="19"/>
      <c r="AH24" s="57" t="n">
        <v>200034</v>
      </c>
      <c r="AI24" s="58" t="n">
        <f aca="false">AH24-AC24</f>
        <v>2997</v>
      </c>
      <c r="AK24" s="57" t="n">
        <v>22226</v>
      </c>
      <c r="AL24" s="58" t="n">
        <f aca="false">AK24-AD24</f>
        <v>333</v>
      </c>
      <c r="AN24" s="1" t="str">
        <f aca="false">K24&amp;"-"&amp;Q24</f>
        <v>R05.02-0000079952</v>
      </c>
      <c r="AO24" s="36" t="s">
        <v>280</v>
      </c>
      <c r="AP24" s="1" t="n">
        <f aca="false">AO24=過誤前!AO28</f>
        <v>1</v>
      </c>
    </row>
    <row r="25" customFormat="false" ht="16.5" hidden="false" customHeight="true" outlineLevel="0" collapsed="false">
      <c r="A25" s="1" t="n">
        <v>17</v>
      </c>
      <c r="B25" s="1" t="n">
        <v>4</v>
      </c>
      <c r="C25" s="12" t="s">
        <v>38</v>
      </c>
      <c r="D25" s="16"/>
      <c r="E25" s="17" t="s">
        <v>98</v>
      </c>
      <c r="F25" s="17" t="s">
        <v>99</v>
      </c>
      <c r="G25" s="16" t="s">
        <v>41</v>
      </c>
      <c r="H25" s="16"/>
      <c r="I25" s="16"/>
      <c r="J25" s="16"/>
      <c r="K25" s="16" t="s">
        <v>42</v>
      </c>
      <c r="L25" s="16"/>
      <c r="M25" s="16" t="s">
        <v>41</v>
      </c>
      <c r="N25" s="16"/>
      <c r="O25" s="18" t="s">
        <v>43</v>
      </c>
      <c r="P25" s="17" t="s">
        <v>44</v>
      </c>
      <c r="Q25" s="18" t="s">
        <v>100</v>
      </c>
      <c r="R25" s="17" t="s">
        <v>82</v>
      </c>
      <c r="S25" s="16" t="s">
        <v>101</v>
      </c>
      <c r="T25" s="16" t="s">
        <v>102</v>
      </c>
      <c r="U25" s="16"/>
      <c r="V25" s="18" t="s">
        <v>103</v>
      </c>
      <c r="W25" s="18"/>
      <c r="X25" s="19" t="s">
        <v>104</v>
      </c>
      <c r="Y25" s="19" t="s">
        <v>51</v>
      </c>
      <c r="Z25" s="19"/>
      <c r="AA25" s="19"/>
      <c r="AB25" s="19"/>
      <c r="AC25" s="20" t="n">
        <v>142902</v>
      </c>
      <c r="AD25" s="20" t="n">
        <v>15878</v>
      </c>
      <c r="AE25" s="19"/>
      <c r="AF25" s="19"/>
      <c r="AH25" s="57" t="n">
        <v>145080</v>
      </c>
      <c r="AI25" s="58" t="n">
        <f aca="false">AH25-AC25</f>
        <v>2178</v>
      </c>
      <c r="AK25" s="57" t="n">
        <v>16120</v>
      </c>
      <c r="AL25" s="58" t="n">
        <f aca="false">AK25-AD25</f>
        <v>242</v>
      </c>
      <c r="AN25" s="1" t="str">
        <f aca="false">K25&amp;"-"&amp;Q25</f>
        <v>R04.10-0000076597</v>
      </c>
      <c r="AO25" s="36" t="s">
        <v>281</v>
      </c>
      <c r="AP25" s="1" t="n">
        <f aca="false">AO25=過誤前!AO29</f>
        <v>1</v>
      </c>
    </row>
    <row r="26" customFormat="false" ht="16.5" hidden="false" customHeight="true" outlineLevel="0" collapsed="false">
      <c r="A26" s="1" t="n">
        <v>18</v>
      </c>
      <c r="B26" s="1" t="n">
        <v>26</v>
      </c>
      <c r="C26" s="12" t="s">
        <v>52</v>
      </c>
      <c r="D26" s="16"/>
      <c r="E26" s="17" t="s">
        <v>98</v>
      </c>
      <c r="F26" s="17" t="s">
        <v>99</v>
      </c>
      <c r="G26" s="16" t="s">
        <v>41</v>
      </c>
      <c r="H26" s="16"/>
      <c r="I26" s="16"/>
      <c r="J26" s="16"/>
      <c r="K26" s="16" t="s">
        <v>53</v>
      </c>
      <c r="L26" s="16"/>
      <c r="M26" s="16" t="s">
        <v>41</v>
      </c>
      <c r="N26" s="16"/>
      <c r="O26" s="18" t="s">
        <v>43</v>
      </c>
      <c r="P26" s="17" t="s">
        <v>44</v>
      </c>
      <c r="Q26" s="18" t="s">
        <v>100</v>
      </c>
      <c r="R26" s="17" t="s">
        <v>46</v>
      </c>
      <c r="S26" s="16" t="s">
        <v>105</v>
      </c>
      <c r="T26" s="16" t="s">
        <v>106</v>
      </c>
      <c r="U26" s="16"/>
      <c r="V26" s="18" t="s">
        <v>103</v>
      </c>
      <c r="W26" s="18"/>
      <c r="X26" s="19" t="s">
        <v>107</v>
      </c>
      <c r="Y26" s="19" t="s">
        <v>51</v>
      </c>
      <c r="Z26" s="19"/>
      <c r="AA26" s="19"/>
      <c r="AB26" s="19"/>
      <c r="AC26" s="20" t="n">
        <v>197037</v>
      </c>
      <c r="AD26" s="20" t="n">
        <v>21893</v>
      </c>
      <c r="AE26" s="19"/>
      <c r="AF26" s="19"/>
      <c r="AH26" s="57" t="n">
        <v>200034</v>
      </c>
      <c r="AI26" s="58" t="n">
        <f aca="false">AH26-AC26</f>
        <v>2997</v>
      </c>
      <c r="AK26" s="57" t="n">
        <v>22226</v>
      </c>
      <c r="AL26" s="58" t="n">
        <f aca="false">AK26-AD26</f>
        <v>333</v>
      </c>
      <c r="AN26" s="1" t="str">
        <f aca="false">K26&amp;"-"&amp;Q26</f>
        <v>R04.11-0000076597</v>
      </c>
      <c r="AO26" s="36" t="s">
        <v>282</v>
      </c>
      <c r="AP26" s="1" t="n">
        <f aca="false">AO26=過誤前!AO30</f>
        <v>1</v>
      </c>
    </row>
    <row r="27" customFormat="false" ht="16.5" hidden="false" customHeight="true" outlineLevel="0" collapsed="false">
      <c r="A27" s="1" t="n">
        <v>19</v>
      </c>
      <c r="B27" s="1" t="n">
        <v>50</v>
      </c>
      <c r="C27" s="12" t="s">
        <v>54</v>
      </c>
      <c r="D27" s="16"/>
      <c r="E27" s="17" t="s">
        <v>98</v>
      </c>
      <c r="F27" s="17" t="s">
        <v>99</v>
      </c>
      <c r="G27" s="16" t="s">
        <v>41</v>
      </c>
      <c r="H27" s="16"/>
      <c r="I27" s="16"/>
      <c r="J27" s="16"/>
      <c r="K27" s="16" t="s">
        <v>55</v>
      </c>
      <c r="L27" s="16"/>
      <c r="M27" s="16" t="s">
        <v>41</v>
      </c>
      <c r="N27" s="16"/>
      <c r="O27" s="18" t="s">
        <v>43</v>
      </c>
      <c r="P27" s="17" t="s">
        <v>44</v>
      </c>
      <c r="Q27" s="18" t="s">
        <v>100</v>
      </c>
      <c r="R27" s="17" t="s">
        <v>46</v>
      </c>
      <c r="S27" s="16" t="s">
        <v>105</v>
      </c>
      <c r="T27" s="16" t="s">
        <v>106</v>
      </c>
      <c r="U27" s="16"/>
      <c r="V27" s="18" t="s">
        <v>103</v>
      </c>
      <c r="W27" s="18"/>
      <c r="X27" s="19" t="s">
        <v>108</v>
      </c>
      <c r="Y27" s="19" t="s">
        <v>51</v>
      </c>
      <c r="Z27" s="19"/>
      <c r="AA27" s="19"/>
      <c r="AB27" s="19"/>
      <c r="AC27" s="20" t="n">
        <v>197037</v>
      </c>
      <c r="AD27" s="20" t="n">
        <v>21893</v>
      </c>
      <c r="AE27" s="19"/>
      <c r="AF27" s="19"/>
      <c r="AH27" s="57" t="n">
        <v>200034</v>
      </c>
      <c r="AI27" s="58" t="n">
        <f aca="false">AH27-AC27</f>
        <v>2997</v>
      </c>
      <c r="AK27" s="57" t="n">
        <v>22226</v>
      </c>
      <c r="AL27" s="58" t="n">
        <f aca="false">AK27-AD27</f>
        <v>333</v>
      </c>
      <c r="AN27" s="1" t="str">
        <f aca="false">K27&amp;"-"&amp;Q27</f>
        <v>R04.12-0000076597</v>
      </c>
      <c r="AO27" s="36" t="s">
        <v>283</v>
      </c>
      <c r="AP27" s="1" t="n">
        <f aca="false">AO27=過誤前!AO31</f>
        <v>1</v>
      </c>
    </row>
    <row r="28" customFormat="false" ht="16.5" hidden="false" customHeight="true" outlineLevel="0" collapsed="false">
      <c r="A28" s="1" t="n">
        <v>20</v>
      </c>
      <c r="B28" s="1" t="n">
        <v>71</v>
      </c>
      <c r="C28" s="12" t="s">
        <v>57</v>
      </c>
      <c r="D28" s="16"/>
      <c r="E28" s="17" t="s">
        <v>98</v>
      </c>
      <c r="F28" s="17" t="s">
        <v>99</v>
      </c>
      <c r="G28" s="16" t="s">
        <v>41</v>
      </c>
      <c r="H28" s="16"/>
      <c r="I28" s="16"/>
      <c r="J28" s="16"/>
      <c r="K28" s="16" t="s">
        <v>58</v>
      </c>
      <c r="L28" s="16"/>
      <c r="M28" s="16" t="s">
        <v>41</v>
      </c>
      <c r="N28" s="16"/>
      <c r="O28" s="18" t="s">
        <v>43</v>
      </c>
      <c r="P28" s="17" t="s">
        <v>44</v>
      </c>
      <c r="Q28" s="18" t="s">
        <v>100</v>
      </c>
      <c r="R28" s="17" t="s">
        <v>46</v>
      </c>
      <c r="S28" s="16" t="s">
        <v>105</v>
      </c>
      <c r="T28" s="16" t="s">
        <v>106</v>
      </c>
      <c r="U28" s="16"/>
      <c r="V28" s="18" t="s">
        <v>103</v>
      </c>
      <c r="W28" s="18"/>
      <c r="X28" s="19" t="s">
        <v>109</v>
      </c>
      <c r="Y28" s="19" t="s">
        <v>51</v>
      </c>
      <c r="Z28" s="19"/>
      <c r="AA28" s="19"/>
      <c r="AB28" s="19"/>
      <c r="AC28" s="20" t="n">
        <v>186984</v>
      </c>
      <c r="AD28" s="20" t="n">
        <v>20776</v>
      </c>
      <c r="AE28" s="19"/>
      <c r="AF28" s="19"/>
      <c r="AH28" s="57" t="n">
        <v>189828</v>
      </c>
      <c r="AI28" s="58" t="n">
        <f aca="false">AH28-AC28</f>
        <v>2844</v>
      </c>
      <c r="AK28" s="57" t="n">
        <v>21092</v>
      </c>
      <c r="AL28" s="58" t="n">
        <f aca="false">AK28-AD28</f>
        <v>316</v>
      </c>
      <c r="AN28" s="1" t="str">
        <f aca="false">K28&amp;"-"&amp;Q28</f>
        <v>R05.01-0000076597</v>
      </c>
      <c r="AO28" s="36" t="s">
        <v>284</v>
      </c>
      <c r="AP28" s="1" t="n">
        <f aca="false">AO28=過誤前!AO32</f>
        <v>1</v>
      </c>
    </row>
    <row r="29" customFormat="false" ht="16.5" hidden="false" customHeight="true" outlineLevel="0" collapsed="false">
      <c r="A29" s="1" t="n">
        <v>21</v>
      </c>
      <c r="B29" s="1" t="n">
        <v>93</v>
      </c>
      <c r="C29" s="12" t="s">
        <v>59</v>
      </c>
      <c r="D29" s="16"/>
      <c r="E29" s="17" t="s">
        <v>98</v>
      </c>
      <c r="F29" s="17" t="s">
        <v>99</v>
      </c>
      <c r="G29" s="16" t="s">
        <v>41</v>
      </c>
      <c r="H29" s="16"/>
      <c r="I29" s="16"/>
      <c r="J29" s="16"/>
      <c r="K29" s="16" t="s">
        <v>60</v>
      </c>
      <c r="L29" s="16"/>
      <c r="M29" s="16" t="s">
        <v>41</v>
      </c>
      <c r="N29" s="16"/>
      <c r="O29" s="18" t="s">
        <v>43</v>
      </c>
      <c r="P29" s="17" t="s">
        <v>44</v>
      </c>
      <c r="Q29" s="18" t="s">
        <v>100</v>
      </c>
      <c r="R29" s="17" t="s">
        <v>46</v>
      </c>
      <c r="S29" s="16" t="s">
        <v>105</v>
      </c>
      <c r="T29" s="16" t="s">
        <v>106</v>
      </c>
      <c r="U29" s="16"/>
      <c r="V29" s="18" t="s">
        <v>103</v>
      </c>
      <c r="W29" s="18"/>
      <c r="X29" s="19" t="s">
        <v>107</v>
      </c>
      <c r="Y29" s="19" t="s">
        <v>51</v>
      </c>
      <c r="Z29" s="19"/>
      <c r="AA29" s="19"/>
      <c r="AB29" s="19"/>
      <c r="AC29" s="20" t="n">
        <v>197037</v>
      </c>
      <c r="AD29" s="20" t="n">
        <v>21893</v>
      </c>
      <c r="AE29" s="19"/>
      <c r="AF29" s="19"/>
      <c r="AH29" s="57" t="n">
        <v>200034</v>
      </c>
      <c r="AI29" s="58" t="n">
        <f aca="false">AH29-AC29</f>
        <v>2997</v>
      </c>
      <c r="AK29" s="57" t="n">
        <v>22226</v>
      </c>
      <c r="AL29" s="58" t="n">
        <f aca="false">AK29-AD29</f>
        <v>333</v>
      </c>
      <c r="AN29" s="1" t="str">
        <f aca="false">K29&amp;"-"&amp;Q29</f>
        <v>R05.02-0000076597</v>
      </c>
      <c r="AO29" s="36" t="s">
        <v>285</v>
      </c>
      <c r="AP29" s="1" t="n">
        <f aca="false">AO29=過誤前!AO33</f>
        <v>1</v>
      </c>
    </row>
    <row r="30" customFormat="false" ht="16.5" hidden="false" customHeight="true" outlineLevel="0" collapsed="false">
      <c r="A30" s="1" t="n">
        <v>22</v>
      </c>
      <c r="B30" s="1" t="n">
        <v>5</v>
      </c>
      <c r="C30" s="12" t="s">
        <v>38</v>
      </c>
      <c r="D30" s="16"/>
      <c r="E30" s="17" t="s">
        <v>110</v>
      </c>
      <c r="F30" s="17" t="s">
        <v>111</v>
      </c>
      <c r="G30" s="16" t="s">
        <v>41</v>
      </c>
      <c r="H30" s="16"/>
      <c r="I30" s="16"/>
      <c r="J30" s="16"/>
      <c r="K30" s="16" t="s">
        <v>42</v>
      </c>
      <c r="L30" s="16"/>
      <c r="M30" s="16" t="s">
        <v>41</v>
      </c>
      <c r="N30" s="16"/>
      <c r="O30" s="18" t="s">
        <v>43</v>
      </c>
      <c r="P30" s="17" t="s">
        <v>44</v>
      </c>
      <c r="Q30" s="18" t="s">
        <v>112</v>
      </c>
      <c r="R30" s="17" t="s">
        <v>82</v>
      </c>
      <c r="S30" s="16" t="s">
        <v>113</v>
      </c>
      <c r="T30" s="16" t="s">
        <v>114</v>
      </c>
      <c r="U30" s="16"/>
      <c r="V30" s="18" t="s">
        <v>115</v>
      </c>
      <c r="W30" s="18"/>
      <c r="X30" s="19" t="s">
        <v>107</v>
      </c>
      <c r="Y30" s="19" t="s">
        <v>51</v>
      </c>
      <c r="Z30" s="19"/>
      <c r="AA30" s="19"/>
      <c r="AB30" s="19"/>
      <c r="AC30" s="20" t="n">
        <v>142902</v>
      </c>
      <c r="AD30" s="20" t="n">
        <v>15878</v>
      </c>
      <c r="AE30" s="19"/>
      <c r="AF30" s="19"/>
      <c r="AH30" s="57" t="n">
        <v>145080</v>
      </c>
      <c r="AI30" s="58" t="n">
        <f aca="false">AH30-AC30</f>
        <v>2178</v>
      </c>
      <c r="AK30" s="57" t="n">
        <v>16120</v>
      </c>
      <c r="AL30" s="58" t="n">
        <f aca="false">AK30-AD30</f>
        <v>242</v>
      </c>
      <c r="AN30" s="1" t="str">
        <f aca="false">K30&amp;"-"&amp;Q30</f>
        <v>R04.10-0000074721</v>
      </c>
      <c r="AO30" s="36" t="s">
        <v>286</v>
      </c>
      <c r="AP30" s="1" t="n">
        <f aca="false">AO30=過誤前!AO34</f>
        <v>1</v>
      </c>
    </row>
    <row r="31" customFormat="false" ht="16.5" hidden="false" customHeight="true" outlineLevel="0" collapsed="false">
      <c r="A31" s="1" t="n">
        <v>23</v>
      </c>
      <c r="B31" s="1" t="n">
        <v>27</v>
      </c>
      <c r="C31" s="12" t="s">
        <v>52</v>
      </c>
      <c r="D31" s="16"/>
      <c r="E31" s="17" t="s">
        <v>110</v>
      </c>
      <c r="F31" s="17" t="s">
        <v>111</v>
      </c>
      <c r="G31" s="16" t="s">
        <v>41</v>
      </c>
      <c r="H31" s="16"/>
      <c r="I31" s="16"/>
      <c r="J31" s="16"/>
      <c r="K31" s="16" t="s">
        <v>53</v>
      </c>
      <c r="L31" s="16"/>
      <c r="M31" s="16" t="s">
        <v>41</v>
      </c>
      <c r="N31" s="16"/>
      <c r="O31" s="18" t="s">
        <v>43</v>
      </c>
      <c r="P31" s="17" t="s">
        <v>44</v>
      </c>
      <c r="Q31" s="18" t="s">
        <v>112</v>
      </c>
      <c r="R31" s="17" t="s">
        <v>82</v>
      </c>
      <c r="S31" s="16" t="s">
        <v>113</v>
      </c>
      <c r="T31" s="16" t="s">
        <v>114</v>
      </c>
      <c r="U31" s="16"/>
      <c r="V31" s="18" t="s">
        <v>115</v>
      </c>
      <c r="W31" s="18"/>
      <c r="X31" s="19" t="s">
        <v>116</v>
      </c>
      <c r="Y31" s="19" t="s">
        <v>51</v>
      </c>
      <c r="Z31" s="19"/>
      <c r="AA31" s="19"/>
      <c r="AB31" s="19"/>
      <c r="AC31" s="20" t="n">
        <v>142902</v>
      </c>
      <c r="AD31" s="20" t="n">
        <v>15878</v>
      </c>
      <c r="AE31" s="19"/>
      <c r="AF31" s="19"/>
      <c r="AH31" s="57" t="n">
        <v>145080</v>
      </c>
      <c r="AI31" s="58" t="n">
        <f aca="false">AH31-AC31</f>
        <v>2178</v>
      </c>
      <c r="AK31" s="57" t="n">
        <v>16120</v>
      </c>
      <c r="AL31" s="58" t="n">
        <f aca="false">AK31-AD31</f>
        <v>242</v>
      </c>
      <c r="AN31" s="1" t="str">
        <f aca="false">K31&amp;"-"&amp;Q31</f>
        <v>R04.11-0000074721</v>
      </c>
      <c r="AO31" s="36" t="s">
        <v>287</v>
      </c>
      <c r="AP31" s="1" t="n">
        <f aca="false">AO31=過誤前!AO35</f>
        <v>1</v>
      </c>
    </row>
    <row r="32" customFormat="false" ht="16.5" hidden="false" customHeight="true" outlineLevel="0" collapsed="false">
      <c r="A32" s="1" t="n">
        <v>24</v>
      </c>
      <c r="B32" s="1" t="n">
        <v>51</v>
      </c>
      <c r="C32" s="12" t="s">
        <v>54</v>
      </c>
      <c r="D32" s="16"/>
      <c r="E32" s="17" t="s">
        <v>110</v>
      </c>
      <c r="F32" s="17" t="s">
        <v>111</v>
      </c>
      <c r="G32" s="16" t="s">
        <v>41</v>
      </c>
      <c r="H32" s="16"/>
      <c r="I32" s="16"/>
      <c r="J32" s="16"/>
      <c r="K32" s="16" t="s">
        <v>55</v>
      </c>
      <c r="L32" s="16"/>
      <c r="M32" s="16" t="s">
        <v>41</v>
      </c>
      <c r="N32" s="16"/>
      <c r="O32" s="18" t="s">
        <v>43</v>
      </c>
      <c r="P32" s="17" t="s">
        <v>44</v>
      </c>
      <c r="Q32" s="18" t="s">
        <v>112</v>
      </c>
      <c r="R32" s="17" t="s">
        <v>82</v>
      </c>
      <c r="S32" s="16" t="s">
        <v>113</v>
      </c>
      <c r="T32" s="16" t="s">
        <v>114</v>
      </c>
      <c r="U32" s="16"/>
      <c r="V32" s="18" t="s">
        <v>115</v>
      </c>
      <c r="W32" s="18"/>
      <c r="X32" s="19" t="s">
        <v>109</v>
      </c>
      <c r="Y32" s="19" t="s">
        <v>51</v>
      </c>
      <c r="Z32" s="19"/>
      <c r="AA32" s="19"/>
      <c r="AB32" s="19"/>
      <c r="AC32" s="20" t="n">
        <v>142902</v>
      </c>
      <c r="AD32" s="20" t="n">
        <v>15878</v>
      </c>
      <c r="AE32" s="19"/>
      <c r="AF32" s="19"/>
      <c r="AH32" s="57" t="n">
        <v>145080</v>
      </c>
      <c r="AI32" s="58" t="n">
        <f aca="false">AH32-AC32</f>
        <v>2178</v>
      </c>
      <c r="AK32" s="57" t="n">
        <v>16120</v>
      </c>
      <c r="AL32" s="58" t="n">
        <f aca="false">AK32-AD32</f>
        <v>242</v>
      </c>
      <c r="AN32" s="1" t="str">
        <f aca="false">K32&amp;"-"&amp;Q32</f>
        <v>R04.12-0000074721</v>
      </c>
      <c r="AO32" s="36" t="s">
        <v>288</v>
      </c>
      <c r="AP32" s="1" t="n">
        <f aca="false">AO32=過誤前!AO36</f>
        <v>1</v>
      </c>
    </row>
    <row r="33" customFormat="false" ht="16.5" hidden="false" customHeight="true" outlineLevel="0" collapsed="false">
      <c r="A33" s="1" t="n">
        <v>25</v>
      </c>
      <c r="B33" s="1" t="n">
        <v>72</v>
      </c>
      <c r="C33" s="12" t="s">
        <v>57</v>
      </c>
      <c r="D33" s="16"/>
      <c r="E33" s="17" t="s">
        <v>110</v>
      </c>
      <c r="F33" s="17" t="s">
        <v>111</v>
      </c>
      <c r="G33" s="16" t="s">
        <v>41</v>
      </c>
      <c r="H33" s="16"/>
      <c r="I33" s="16"/>
      <c r="J33" s="16"/>
      <c r="K33" s="16" t="s">
        <v>58</v>
      </c>
      <c r="L33" s="16"/>
      <c r="M33" s="16" t="s">
        <v>41</v>
      </c>
      <c r="N33" s="16"/>
      <c r="O33" s="18" t="s">
        <v>43</v>
      </c>
      <c r="P33" s="17" t="s">
        <v>44</v>
      </c>
      <c r="Q33" s="18" t="s">
        <v>112</v>
      </c>
      <c r="R33" s="17" t="s">
        <v>82</v>
      </c>
      <c r="S33" s="16" t="s">
        <v>113</v>
      </c>
      <c r="T33" s="16" t="s">
        <v>114</v>
      </c>
      <c r="U33" s="16"/>
      <c r="V33" s="18" t="s">
        <v>115</v>
      </c>
      <c r="W33" s="18"/>
      <c r="X33" s="19" t="s">
        <v>117</v>
      </c>
      <c r="Y33" s="19" t="s">
        <v>51</v>
      </c>
      <c r="Z33" s="19"/>
      <c r="AA33" s="19"/>
      <c r="AB33" s="19"/>
      <c r="AC33" s="20" t="n">
        <v>132849</v>
      </c>
      <c r="AD33" s="20" t="n">
        <v>14761</v>
      </c>
      <c r="AE33" s="19"/>
      <c r="AF33" s="19"/>
      <c r="AH33" s="57" t="n">
        <v>134874</v>
      </c>
      <c r="AI33" s="58" t="n">
        <f aca="false">AH33-AC33</f>
        <v>2025</v>
      </c>
      <c r="AK33" s="57" t="n">
        <v>14986</v>
      </c>
      <c r="AL33" s="58" t="n">
        <f aca="false">AK33-AD33</f>
        <v>225</v>
      </c>
      <c r="AN33" s="1" t="str">
        <f aca="false">K33&amp;"-"&amp;Q33</f>
        <v>R05.01-0000074721</v>
      </c>
      <c r="AO33" s="36" t="s">
        <v>289</v>
      </c>
      <c r="AP33" s="1" t="n">
        <f aca="false">AO33=過誤前!AO37</f>
        <v>1</v>
      </c>
    </row>
    <row r="34" customFormat="false" ht="16.5" hidden="false" customHeight="true" outlineLevel="0" collapsed="false">
      <c r="A34" s="1" t="n">
        <v>26</v>
      </c>
      <c r="B34" s="1" t="n">
        <v>94</v>
      </c>
      <c r="C34" s="12" t="s">
        <v>59</v>
      </c>
      <c r="D34" s="16"/>
      <c r="E34" s="17" t="s">
        <v>110</v>
      </c>
      <c r="F34" s="17" t="s">
        <v>111</v>
      </c>
      <c r="G34" s="16" t="s">
        <v>41</v>
      </c>
      <c r="H34" s="16"/>
      <c r="I34" s="16"/>
      <c r="J34" s="16"/>
      <c r="K34" s="16" t="s">
        <v>60</v>
      </c>
      <c r="L34" s="16"/>
      <c r="M34" s="16" t="s">
        <v>41</v>
      </c>
      <c r="N34" s="16"/>
      <c r="O34" s="18" t="s">
        <v>43</v>
      </c>
      <c r="P34" s="17" t="s">
        <v>44</v>
      </c>
      <c r="Q34" s="18" t="s">
        <v>112</v>
      </c>
      <c r="R34" s="17" t="s">
        <v>82</v>
      </c>
      <c r="S34" s="16" t="s">
        <v>113</v>
      </c>
      <c r="T34" s="16" t="s">
        <v>114</v>
      </c>
      <c r="U34" s="16"/>
      <c r="V34" s="18" t="s">
        <v>115</v>
      </c>
      <c r="W34" s="18"/>
      <c r="X34" s="19" t="s">
        <v>116</v>
      </c>
      <c r="Y34" s="19" t="s">
        <v>51</v>
      </c>
      <c r="Z34" s="19"/>
      <c r="AA34" s="19"/>
      <c r="AB34" s="19"/>
      <c r="AC34" s="20" t="n">
        <v>142902</v>
      </c>
      <c r="AD34" s="20" t="n">
        <v>15878</v>
      </c>
      <c r="AE34" s="19"/>
      <c r="AF34" s="19"/>
      <c r="AH34" s="57" t="n">
        <v>145080</v>
      </c>
      <c r="AI34" s="58" t="n">
        <f aca="false">AH34-AC34</f>
        <v>2178</v>
      </c>
      <c r="AK34" s="57" t="n">
        <v>16120</v>
      </c>
      <c r="AL34" s="58" t="n">
        <f aca="false">AK34-AD34</f>
        <v>242</v>
      </c>
      <c r="AN34" s="1" t="str">
        <f aca="false">K34&amp;"-"&amp;Q34</f>
        <v>R05.02-0000074721</v>
      </c>
      <c r="AO34" s="36" t="s">
        <v>290</v>
      </c>
      <c r="AP34" s="1" t="n">
        <f aca="false">AO34=過誤前!AO38</f>
        <v>1</v>
      </c>
    </row>
    <row r="35" customFormat="false" ht="16.5" hidden="false" customHeight="true" outlineLevel="0" collapsed="false">
      <c r="A35" s="1" t="n">
        <v>27</v>
      </c>
      <c r="B35" s="1" t="n">
        <v>95</v>
      </c>
      <c r="C35" s="12" t="s">
        <v>59</v>
      </c>
      <c r="D35" s="16"/>
      <c r="E35" s="17" t="s">
        <v>118</v>
      </c>
      <c r="F35" s="17" t="s">
        <v>119</v>
      </c>
      <c r="G35" s="16" t="s">
        <v>41</v>
      </c>
      <c r="H35" s="16"/>
      <c r="I35" s="16"/>
      <c r="J35" s="16"/>
      <c r="K35" s="16" t="s">
        <v>58</v>
      </c>
      <c r="L35" s="16" t="s">
        <v>41</v>
      </c>
      <c r="M35" s="16" t="s">
        <v>41</v>
      </c>
      <c r="N35" s="29" t="s">
        <v>75</v>
      </c>
      <c r="O35" s="18" t="s">
        <v>43</v>
      </c>
      <c r="P35" s="17" t="s">
        <v>44</v>
      </c>
      <c r="Q35" s="18" t="s">
        <v>120</v>
      </c>
      <c r="R35" s="17" t="s">
        <v>123</v>
      </c>
      <c r="S35" s="16" t="s">
        <v>124</v>
      </c>
      <c r="T35" s="16" t="s">
        <v>66</v>
      </c>
      <c r="U35" s="16"/>
      <c r="V35" s="18" t="s">
        <v>125</v>
      </c>
      <c r="W35" s="18"/>
      <c r="X35" s="19" t="s">
        <v>126</v>
      </c>
      <c r="Y35" s="19" t="s">
        <v>51</v>
      </c>
      <c r="Z35" s="19"/>
      <c r="AA35" s="19"/>
      <c r="AB35" s="19"/>
      <c r="AC35" s="20" t="n">
        <v>48096</v>
      </c>
      <c r="AD35" s="20" t="n">
        <v>5344</v>
      </c>
      <c r="AE35" s="19"/>
      <c r="AF35" s="19"/>
      <c r="AH35" s="57" t="n">
        <v>48825</v>
      </c>
      <c r="AI35" s="58" t="n">
        <f aca="false">AH35-AC35</f>
        <v>729</v>
      </c>
      <c r="AK35" s="57" t="n">
        <v>5425</v>
      </c>
      <c r="AL35" s="58" t="n">
        <f aca="false">AK35-AD35</f>
        <v>81</v>
      </c>
      <c r="AN35" s="1" t="str">
        <f aca="false">K35&amp;"-"&amp;Q35</f>
        <v>R05.01-0000007986</v>
      </c>
      <c r="AO35" s="36" t="s">
        <v>291</v>
      </c>
      <c r="AP35" s="1" t="n">
        <f aca="false">AO35=過誤前!AO39</f>
        <v>1</v>
      </c>
    </row>
    <row r="36" customFormat="false" ht="16.5" hidden="false" customHeight="true" outlineLevel="0" collapsed="false">
      <c r="A36" s="1" t="n">
        <v>28</v>
      </c>
      <c r="B36" s="1" t="n">
        <v>6</v>
      </c>
      <c r="C36" s="12" t="s">
        <v>38</v>
      </c>
      <c r="D36" s="16"/>
      <c r="E36" s="17" t="s">
        <v>127</v>
      </c>
      <c r="F36" s="17" t="s">
        <v>128</v>
      </c>
      <c r="G36" s="16" t="s">
        <v>41</v>
      </c>
      <c r="H36" s="16"/>
      <c r="I36" s="16"/>
      <c r="J36" s="16"/>
      <c r="K36" s="16" t="s">
        <v>42</v>
      </c>
      <c r="L36" s="16"/>
      <c r="M36" s="16" t="s">
        <v>41</v>
      </c>
      <c r="N36" s="16"/>
      <c r="O36" s="18" t="s">
        <v>43</v>
      </c>
      <c r="P36" s="17" t="s">
        <v>44</v>
      </c>
      <c r="Q36" s="18" t="s">
        <v>130</v>
      </c>
      <c r="R36" s="17" t="s">
        <v>123</v>
      </c>
      <c r="S36" s="16" t="s">
        <v>131</v>
      </c>
      <c r="T36" s="16" t="s">
        <v>132</v>
      </c>
      <c r="U36" s="16"/>
      <c r="V36" s="18" t="s">
        <v>133</v>
      </c>
      <c r="W36" s="18"/>
      <c r="X36" s="19" t="s">
        <v>135</v>
      </c>
      <c r="Y36" s="19" t="s">
        <v>51</v>
      </c>
      <c r="Z36" s="19"/>
      <c r="AA36" s="19"/>
      <c r="AB36" s="19"/>
      <c r="AC36" s="20" t="n">
        <v>335565</v>
      </c>
      <c r="AD36" s="20" t="n">
        <v>37285</v>
      </c>
      <c r="AE36" s="19"/>
      <c r="AF36" s="19"/>
      <c r="AH36" s="57" t="n">
        <v>340668</v>
      </c>
      <c r="AI36" s="58" t="n">
        <f aca="false">AH36-AC36</f>
        <v>5103</v>
      </c>
      <c r="AK36" s="57" t="n">
        <v>37852</v>
      </c>
      <c r="AL36" s="58" t="n">
        <f aca="false">AK36-AD36</f>
        <v>567</v>
      </c>
      <c r="AN36" s="1" t="str">
        <f aca="false">K36&amp;"-"&amp;Q36</f>
        <v>R04.10-0000037753</v>
      </c>
      <c r="AO36" s="36" t="s">
        <v>292</v>
      </c>
      <c r="AP36" s="1" t="n">
        <f aca="false">AO36=過誤前!AO40</f>
        <v>1</v>
      </c>
    </row>
    <row r="37" customFormat="false" ht="16.5" hidden="false" customHeight="true" outlineLevel="0" collapsed="false">
      <c r="A37" s="1" t="n">
        <v>29</v>
      </c>
      <c r="B37" s="1" t="n">
        <v>28</v>
      </c>
      <c r="C37" s="12" t="s">
        <v>52</v>
      </c>
      <c r="D37" s="16"/>
      <c r="E37" s="17" t="s">
        <v>127</v>
      </c>
      <c r="F37" s="17" t="s">
        <v>128</v>
      </c>
      <c r="G37" s="16" t="s">
        <v>41</v>
      </c>
      <c r="H37" s="16"/>
      <c r="I37" s="16"/>
      <c r="J37" s="16"/>
      <c r="K37" s="16" t="s">
        <v>53</v>
      </c>
      <c r="L37" s="16"/>
      <c r="M37" s="16" t="s">
        <v>41</v>
      </c>
      <c r="N37" s="16"/>
      <c r="O37" s="18" t="s">
        <v>43</v>
      </c>
      <c r="P37" s="17" t="s">
        <v>44</v>
      </c>
      <c r="Q37" s="18" t="s">
        <v>130</v>
      </c>
      <c r="R37" s="17" t="s">
        <v>123</v>
      </c>
      <c r="S37" s="16" t="s">
        <v>131</v>
      </c>
      <c r="T37" s="16" t="s">
        <v>132</v>
      </c>
      <c r="U37" s="16"/>
      <c r="V37" s="18" t="s">
        <v>133</v>
      </c>
      <c r="W37" s="18"/>
      <c r="X37" s="19" t="s">
        <v>135</v>
      </c>
      <c r="Y37" s="19" t="s">
        <v>51</v>
      </c>
      <c r="Z37" s="19"/>
      <c r="AA37" s="19"/>
      <c r="AB37" s="19"/>
      <c r="AC37" s="20" t="n">
        <v>335565</v>
      </c>
      <c r="AD37" s="20" t="n">
        <v>37285</v>
      </c>
      <c r="AE37" s="19"/>
      <c r="AF37" s="19"/>
      <c r="AH37" s="57" t="n">
        <v>340668</v>
      </c>
      <c r="AI37" s="58" t="n">
        <f aca="false">AH37-AC37</f>
        <v>5103</v>
      </c>
      <c r="AK37" s="57" t="n">
        <v>37852</v>
      </c>
      <c r="AL37" s="58" t="n">
        <f aca="false">AK37-AD37</f>
        <v>567</v>
      </c>
      <c r="AN37" s="1" t="str">
        <f aca="false">K37&amp;"-"&amp;Q37</f>
        <v>R04.11-0000037753</v>
      </c>
      <c r="AO37" s="36" t="s">
        <v>293</v>
      </c>
      <c r="AP37" s="1" t="n">
        <f aca="false">AO37=過誤前!AO41</f>
        <v>1</v>
      </c>
    </row>
    <row r="38" customFormat="false" ht="16.5" hidden="false" customHeight="true" outlineLevel="0" collapsed="false">
      <c r="A38" s="1" t="n">
        <v>30</v>
      </c>
      <c r="B38" s="1" t="n">
        <v>52</v>
      </c>
      <c r="C38" s="12" t="s">
        <v>54</v>
      </c>
      <c r="D38" s="16"/>
      <c r="E38" s="17" t="s">
        <v>127</v>
      </c>
      <c r="F38" s="17" t="s">
        <v>128</v>
      </c>
      <c r="G38" s="16" t="s">
        <v>41</v>
      </c>
      <c r="H38" s="16"/>
      <c r="I38" s="16"/>
      <c r="J38" s="16"/>
      <c r="K38" s="16" t="s">
        <v>55</v>
      </c>
      <c r="L38" s="16"/>
      <c r="M38" s="16" t="s">
        <v>41</v>
      </c>
      <c r="N38" s="16"/>
      <c r="O38" s="18" t="s">
        <v>43</v>
      </c>
      <c r="P38" s="17" t="s">
        <v>44</v>
      </c>
      <c r="Q38" s="18" t="s">
        <v>130</v>
      </c>
      <c r="R38" s="17" t="s">
        <v>123</v>
      </c>
      <c r="S38" s="16" t="s">
        <v>131</v>
      </c>
      <c r="T38" s="16" t="s">
        <v>132</v>
      </c>
      <c r="U38" s="16"/>
      <c r="V38" s="18" t="s">
        <v>133</v>
      </c>
      <c r="W38" s="18"/>
      <c r="X38" s="19" t="s">
        <v>135</v>
      </c>
      <c r="Y38" s="19" t="s">
        <v>51</v>
      </c>
      <c r="Z38" s="19"/>
      <c r="AA38" s="19"/>
      <c r="AB38" s="19"/>
      <c r="AC38" s="20" t="n">
        <v>335565</v>
      </c>
      <c r="AD38" s="20" t="n">
        <v>37285</v>
      </c>
      <c r="AE38" s="19"/>
      <c r="AF38" s="19"/>
      <c r="AH38" s="57" t="n">
        <v>340668</v>
      </c>
      <c r="AI38" s="58" t="n">
        <f aca="false">AH38-AC38</f>
        <v>5103</v>
      </c>
      <c r="AK38" s="57" t="n">
        <v>37852</v>
      </c>
      <c r="AL38" s="58" t="n">
        <f aca="false">AK38-AD38</f>
        <v>567</v>
      </c>
      <c r="AN38" s="1" t="str">
        <f aca="false">K38&amp;"-"&amp;Q38</f>
        <v>R04.12-0000037753</v>
      </c>
      <c r="AO38" s="36" t="s">
        <v>294</v>
      </c>
      <c r="AP38" s="1" t="n">
        <f aca="false">AO38=過誤前!AO42</f>
        <v>1</v>
      </c>
    </row>
    <row r="39" customFormat="false" ht="16.5" hidden="false" customHeight="true" outlineLevel="0" collapsed="false">
      <c r="A39" s="1" t="n">
        <v>31</v>
      </c>
      <c r="B39" s="1" t="n">
        <v>73</v>
      </c>
      <c r="C39" s="12" t="s">
        <v>57</v>
      </c>
      <c r="D39" s="16"/>
      <c r="E39" s="17" t="s">
        <v>127</v>
      </c>
      <c r="F39" s="17" t="s">
        <v>128</v>
      </c>
      <c r="G39" s="16" t="s">
        <v>41</v>
      </c>
      <c r="H39" s="16"/>
      <c r="I39" s="16"/>
      <c r="J39" s="16"/>
      <c r="K39" s="16" t="s">
        <v>58</v>
      </c>
      <c r="L39" s="16"/>
      <c r="M39" s="16" t="s">
        <v>41</v>
      </c>
      <c r="N39" s="16"/>
      <c r="O39" s="18" t="s">
        <v>43</v>
      </c>
      <c r="P39" s="17" t="s">
        <v>44</v>
      </c>
      <c r="Q39" s="18" t="s">
        <v>130</v>
      </c>
      <c r="R39" s="17" t="s">
        <v>123</v>
      </c>
      <c r="S39" s="16" t="s">
        <v>131</v>
      </c>
      <c r="T39" s="16" t="s">
        <v>132</v>
      </c>
      <c r="U39" s="16"/>
      <c r="V39" s="18" t="s">
        <v>133</v>
      </c>
      <c r="W39" s="18"/>
      <c r="X39" s="19" t="s">
        <v>135</v>
      </c>
      <c r="Y39" s="19" t="s">
        <v>51</v>
      </c>
      <c r="Z39" s="19"/>
      <c r="AA39" s="19"/>
      <c r="AB39" s="19"/>
      <c r="AC39" s="20" t="n">
        <v>325512</v>
      </c>
      <c r="AD39" s="20" t="n">
        <v>36168</v>
      </c>
      <c r="AE39" s="19"/>
      <c r="AF39" s="19"/>
      <c r="AH39" s="57" t="n">
        <v>330462</v>
      </c>
      <c r="AI39" s="58" t="n">
        <f aca="false">AH39-AC39</f>
        <v>4950</v>
      </c>
      <c r="AK39" s="57" t="n">
        <v>36718</v>
      </c>
      <c r="AL39" s="58" t="n">
        <f aca="false">AK39-AD39</f>
        <v>550</v>
      </c>
      <c r="AN39" s="1" t="str">
        <f aca="false">K39&amp;"-"&amp;Q39</f>
        <v>R05.01-0000037753</v>
      </c>
      <c r="AO39" s="36" t="s">
        <v>295</v>
      </c>
      <c r="AP39" s="1" t="n">
        <f aca="false">AO39=過誤前!AO43</f>
        <v>1</v>
      </c>
    </row>
    <row r="40" customFormat="false" ht="16.5" hidden="false" customHeight="true" outlineLevel="0" collapsed="false">
      <c r="A40" s="1" t="n">
        <v>32</v>
      </c>
      <c r="B40" s="1" t="n">
        <v>96</v>
      </c>
      <c r="C40" s="12" t="s">
        <v>59</v>
      </c>
      <c r="D40" s="16"/>
      <c r="E40" s="17" t="s">
        <v>127</v>
      </c>
      <c r="F40" s="17" t="s">
        <v>128</v>
      </c>
      <c r="G40" s="16" t="s">
        <v>41</v>
      </c>
      <c r="H40" s="16"/>
      <c r="I40" s="16"/>
      <c r="J40" s="16"/>
      <c r="K40" s="16" t="s">
        <v>60</v>
      </c>
      <c r="L40" s="16"/>
      <c r="M40" s="16" t="s">
        <v>41</v>
      </c>
      <c r="N40" s="16"/>
      <c r="O40" s="18" t="s">
        <v>43</v>
      </c>
      <c r="P40" s="17" t="s">
        <v>44</v>
      </c>
      <c r="Q40" s="18" t="s">
        <v>130</v>
      </c>
      <c r="R40" s="17" t="s">
        <v>123</v>
      </c>
      <c r="S40" s="16" t="s">
        <v>131</v>
      </c>
      <c r="T40" s="16" t="s">
        <v>132</v>
      </c>
      <c r="U40" s="16"/>
      <c r="V40" s="18" t="s">
        <v>133</v>
      </c>
      <c r="W40" s="18"/>
      <c r="X40" s="19" t="s">
        <v>135</v>
      </c>
      <c r="Y40" s="19" t="s">
        <v>51</v>
      </c>
      <c r="Z40" s="19"/>
      <c r="AA40" s="19"/>
      <c r="AB40" s="19"/>
      <c r="AC40" s="20" t="n">
        <v>335565</v>
      </c>
      <c r="AD40" s="20" t="n">
        <v>37285</v>
      </c>
      <c r="AE40" s="19"/>
      <c r="AF40" s="19"/>
      <c r="AH40" s="57" t="n">
        <v>340668</v>
      </c>
      <c r="AI40" s="58" t="n">
        <f aca="false">AH40-AC40</f>
        <v>5103</v>
      </c>
      <c r="AK40" s="57" t="n">
        <v>37852</v>
      </c>
      <c r="AL40" s="58" t="n">
        <f aca="false">AK40-AD40</f>
        <v>567</v>
      </c>
      <c r="AN40" s="1" t="str">
        <f aca="false">K40&amp;"-"&amp;Q40</f>
        <v>R05.02-0000037753</v>
      </c>
      <c r="AO40" s="36" t="s">
        <v>296</v>
      </c>
      <c r="AP40" s="1" t="n">
        <f aca="false">AO40=過誤前!AO44</f>
        <v>1</v>
      </c>
    </row>
    <row r="41" customFormat="false" ht="16.5" hidden="false" customHeight="true" outlineLevel="0" collapsed="false">
      <c r="A41" s="1" t="n">
        <v>33</v>
      </c>
      <c r="B41" s="1" t="n">
        <v>7</v>
      </c>
      <c r="C41" s="12" t="s">
        <v>38</v>
      </c>
      <c r="D41" s="16"/>
      <c r="E41" s="17" t="s">
        <v>136</v>
      </c>
      <c r="F41" s="17" t="s">
        <v>137</v>
      </c>
      <c r="G41" s="16" t="s">
        <v>41</v>
      </c>
      <c r="H41" s="16"/>
      <c r="I41" s="16"/>
      <c r="J41" s="16"/>
      <c r="K41" s="16" t="s">
        <v>42</v>
      </c>
      <c r="L41" s="16"/>
      <c r="M41" s="16" t="s">
        <v>41</v>
      </c>
      <c r="N41" s="16"/>
      <c r="O41" s="18" t="s">
        <v>43</v>
      </c>
      <c r="P41" s="17" t="s">
        <v>44</v>
      </c>
      <c r="Q41" s="18" t="s">
        <v>138</v>
      </c>
      <c r="R41" s="17" t="s">
        <v>139</v>
      </c>
      <c r="S41" s="16" t="s">
        <v>140</v>
      </c>
      <c r="T41" s="16" t="s">
        <v>141</v>
      </c>
      <c r="U41" s="16"/>
      <c r="V41" s="18" t="s">
        <v>142</v>
      </c>
      <c r="W41" s="18"/>
      <c r="X41" s="19" t="s">
        <v>87</v>
      </c>
      <c r="Y41" s="19" t="s">
        <v>51</v>
      </c>
      <c r="Z41" s="19"/>
      <c r="AA41" s="19"/>
      <c r="AB41" s="19"/>
      <c r="AC41" s="20" t="n">
        <v>274059</v>
      </c>
      <c r="AD41" s="20" t="n">
        <v>30451</v>
      </c>
      <c r="AE41" s="19"/>
      <c r="AF41" s="19"/>
      <c r="AH41" s="57" t="n">
        <v>278226</v>
      </c>
      <c r="AI41" s="58" t="n">
        <f aca="false">AH41-AC41</f>
        <v>4167</v>
      </c>
      <c r="AK41" s="57" t="n">
        <v>30914</v>
      </c>
      <c r="AL41" s="58" t="n">
        <f aca="false">AK41-AD41</f>
        <v>463</v>
      </c>
      <c r="AN41" s="1" t="str">
        <f aca="false">K41&amp;"-"&amp;Q41</f>
        <v>R04.10-0000023663</v>
      </c>
      <c r="AO41" s="36" t="s">
        <v>297</v>
      </c>
      <c r="AP41" s="1" t="n">
        <f aca="false">AO41=過誤前!AO45</f>
        <v>1</v>
      </c>
    </row>
    <row r="42" customFormat="false" ht="16.5" hidden="false" customHeight="true" outlineLevel="0" collapsed="false">
      <c r="A42" s="1" t="n">
        <v>34</v>
      </c>
      <c r="B42" s="1" t="n">
        <v>29</v>
      </c>
      <c r="C42" s="12" t="s">
        <v>52</v>
      </c>
      <c r="D42" s="16"/>
      <c r="E42" s="17" t="s">
        <v>136</v>
      </c>
      <c r="F42" s="17" t="s">
        <v>137</v>
      </c>
      <c r="G42" s="16" t="s">
        <v>41</v>
      </c>
      <c r="H42" s="16"/>
      <c r="I42" s="16"/>
      <c r="J42" s="16"/>
      <c r="K42" s="16" t="s">
        <v>53</v>
      </c>
      <c r="L42" s="16"/>
      <c r="M42" s="16" t="s">
        <v>41</v>
      </c>
      <c r="N42" s="16"/>
      <c r="O42" s="18" t="s">
        <v>43</v>
      </c>
      <c r="P42" s="17" t="s">
        <v>44</v>
      </c>
      <c r="Q42" s="18" t="s">
        <v>138</v>
      </c>
      <c r="R42" s="17" t="s">
        <v>139</v>
      </c>
      <c r="S42" s="16" t="s">
        <v>140</v>
      </c>
      <c r="T42" s="16" t="s">
        <v>141</v>
      </c>
      <c r="U42" s="16"/>
      <c r="V42" s="18" t="s">
        <v>142</v>
      </c>
      <c r="W42" s="18"/>
      <c r="X42" s="19" t="s">
        <v>135</v>
      </c>
      <c r="Y42" s="19" t="s">
        <v>51</v>
      </c>
      <c r="Z42" s="19"/>
      <c r="AA42" s="19"/>
      <c r="AB42" s="19"/>
      <c r="AC42" s="20" t="n">
        <v>274059</v>
      </c>
      <c r="AD42" s="20" t="n">
        <v>30451</v>
      </c>
      <c r="AE42" s="19"/>
      <c r="AF42" s="19"/>
      <c r="AH42" s="57" t="n">
        <v>278226</v>
      </c>
      <c r="AI42" s="58" t="n">
        <f aca="false">AH42-AC42</f>
        <v>4167</v>
      </c>
      <c r="AK42" s="57" t="n">
        <v>30914</v>
      </c>
      <c r="AL42" s="58" t="n">
        <f aca="false">AK42-AD42</f>
        <v>463</v>
      </c>
      <c r="AN42" s="1" t="str">
        <f aca="false">K42&amp;"-"&amp;Q42</f>
        <v>R04.11-0000023663</v>
      </c>
      <c r="AO42" s="36" t="s">
        <v>298</v>
      </c>
      <c r="AP42" s="1" t="n">
        <f aca="false">AO42=過誤前!AO46</f>
        <v>1</v>
      </c>
    </row>
    <row r="43" customFormat="false" ht="16.5" hidden="false" customHeight="true" outlineLevel="0" collapsed="false">
      <c r="A43" s="1" t="n">
        <v>35</v>
      </c>
      <c r="B43" s="1" t="n">
        <v>53</v>
      </c>
      <c r="C43" s="12" t="s">
        <v>54</v>
      </c>
      <c r="D43" s="16"/>
      <c r="E43" s="17" t="s">
        <v>136</v>
      </c>
      <c r="F43" s="17" t="s">
        <v>137</v>
      </c>
      <c r="G43" s="16" t="s">
        <v>41</v>
      </c>
      <c r="H43" s="16"/>
      <c r="I43" s="16"/>
      <c r="J43" s="16"/>
      <c r="K43" s="16" t="s">
        <v>55</v>
      </c>
      <c r="L43" s="16"/>
      <c r="M43" s="16" t="s">
        <v>41</v>
      </c>
      <c r="N43" s="16"/>
      <c r="O43" s="18" t="s">
        <v>43</v>
      </c>
      <c r="P43" s="17" t="s">
        <v>44</v>
      </c>
      <c r="Q43" s="18" t="s">
        <v>138</v>
      </c>
      <c r="R43" s="17" t="s">
        <v>139</v>
      </c>
      <c r="S43" s="16" t="s">
        <v>140</v>
      </c>
      <c r="T43" s="16" t="s">
        <v>141</v>
      </c>
      <c r="U43" s="16"/>
      <c r="V43" s="18" t="s">
        <v>142</v>
      </c>
      <c r="W43" s="18"/>
      <c r="X43" s="19" t="s">
        <v>50</v>
      </c>
      <c r="Y43" s="19" t="s">
        <v>51</v>
      </c>
      <c r="Z43" s="19"/>
      <c r="AA43" s="19"/>
      <c r="AB43" s="19"/>
      <c r="AC43" s="20" t="n">
        <v>274059</v>
      </c>
      <c r="AD43" s="20" t="n">
        <v>30451</v>
      </c>
      <c r="AE43" s="19"/>
      <c r="AF43" s="19"/>
      <c r="AH43" s="57" t="n">
        <v>278226</v>
      </c>
      <c r="AI43" s="58" t="n">
        <f aca="false">AH43-AC43</f>
        <v>4167</v>
      </c>
      <c r="AK43" s="57" t="n">
        <v>30914</v>
      </c>
      <c r="AL43" s="58" t="n">
        <f aca="false">AK43-AD43</f>
        <v>463</v>
      </c>
      <c r="AN43" s="1" t="str">
        <f aca="false">K43&amp;"-"&amp;Q43</f>
        <v>R04.12-0000023663</v>
      </c>
      <c r="AO43" s="36" t="s">
        <v>299</v>
      </c>
      <c r="AP43" s="1" t="n">
        <f aca="false">AO43=過誤前!AO47</f>
        <v>1</v>
      </c>
    </row>
    <row r="44" customFormat="false" ht="16.5" hidden="false" customHeight="true" outlineLevel="0" collapsed="false">
      <c r="A44" s="1" t="n">
        <v>36</v>
      </c>
      <c r="B44" s="1" t="n">
        <v>74</v>
      </c>
      <c r="C44" s="12" t="s">
        <v>57</v>
      </c>
      <c r="D44" s="16"/>
      <c r="E44" s="17" t="s">
        <v>136</v>
      </c>
      <c r="F44" s="17" t="s">
        <v>137</v>
      </c>
      <c r="G44" s="16" t="s">
        <v>41</v>
      </c>
      <c r="H44" s="16"/>
      <c r="I44" s="16"/>
      <c r="J44" s="16"/>
      <c r="K44" s="16" t="s">
        <v>58</v>
      </c>
      <c r="L44" s="16"/>
      <c r="M44" s="16" t="s">
        <v>41</v>
      </c>
      <c r="N44" s="16"/>
      <c r="O44" s="18" t="s">
        <v>43</v>
      </c>
      <c r="P44" s="17" t="s">
        <v>44</v>
      </c>
      <c r="Q44" s="18" t="s">
        <v>138</v>
      </c>
      <c r="R44" s="17" t="s">
        <v>82</v>
      </c>
      <c r="S44" s="16" t="s">
        <v>124</v>
      </c>
      <c r="T44" s="16" t="s">
        <v>143</v>
      </c>
      <c r="U44" s="16"/>
      <c r="V44" s="18" t="s">
        <v>142</v>
      </c>
      <c r="W44" s="18"/>
      <c r="X44" s="19" t="s">
        <v>50</v>
      </c>
      <c r="Y44" s="19" t="s">
        <v>51</v>
      </c>
      <c r="Z44" s="19"/>
      <c r="AA44" s="19"/>
      <c r="AB44" s="19"/>
      <c r="AC44" s="20" t="n">
        <v>132849</v>
      </c>
      <c r="AD44" s="20" t="n">
        <v>14761</v>
      </c>
      <c r="AE44" s="19"/>
      <c r="AF44" s="19"/>
      <c r="AH44" s="57" t="n">
        <v>134874</v>
      </c>
      <c r="AI44" s="58" t="n">
        <f aca="false">AH44-AC44</f>
        <v>2025</v>
      </c>
      <c r="AK44" s="57" t="n">
        <v>14986</v>
      </c>
      <c r="AL44" s="58" t="n">
        <f aca="false">AK44-AD44</f>
        <v>225</v>
      </c>
      <c r="AN44" s="1" t="str">
        <f aca="false">K44&amp;"-"&amp;Q44</f>
        <v>R05.01-0000023663</v>
      </c>
      <c r="AO44" s="36" t="s">
        <v>300</v>
      </c>
      <c r="AP44" s="1" t="n">
        <f aca="false">AO44=過誤前!AO48</f>
        <v>1</v>
      </c>
    </row>
    <row r="45" customFormat="false" ht="16.5" hidden="false" customHeight="true" outlineLevel="0" collapsed="false">
      <c r="A45" s="1" t="n">
        <v>37</v>
      </c>
      <c r="B45" s="1" t="n">
        <v>97</v>
      </c>
      <c r="C45" s="12" t="s">
        <v>59</v>
      </c>
      <c r="D45" s="16"/>
      <c r="E45" s="17" t="s">
        <v>136</v>
      </c>
      <c r="F45" s="17" t="s">
        <v>137</v>
      </c>
      <c r="G45" s="16" t="s">
        <v>41</v>
      </c>
      <c r="H45" s="16"/>
      <c r="I45" s="16"/>
      <c r="J45" s="16"/>
      <c r="K45" s="16" t="s">
        <v>60</v>
      </c>
      <c r="L45" s="16"/>
      <c r="M45" s="16" t="s">
        <v>41</v>
      </c>
      <c r="N45" s="16"/>
      <c r="O45" s="18" t="s">
        <v>43</v>
      </c>
      <c r="P45" s="17" t="s">
        <v>44</v>
      </c>
      <c r="Q45" s="18" t="s">
        <v>138</v>
      </c>
      <c r="R45" s="17" t="s">
        <v>82</v>
      </c>
      <c r="S45" s="16" t="s">
        <v>124</v>
      </c>
      <c r="T45" s="16" t="s">
        <v>143</v>
      </c>
      <c r="U45" s="16"/>
      <c r="V45" s="18" t="s">
        <v>142</v>
      </c>
      <c r="W45" s="18"/>
      <c r="X45" s="19" t="s">
        <v>144</v>
      </c>
      <c r="Y45" s="19" t="s">
        <v>51</v>
      </c>
      <c r="Z45" s="19"/>
      <c r="AA45" s="19"/>
      <c r="AB45" s="19"/>
      <c r="AC45" s="20" t="n">
        <v>142902</v>
      </c>
      <c r="AD45" s="20" t="n">
        <v>15878</v>
      </c>
      <c r="AE45" s="19"/>
      <c r="AF45" s="19"/>
      <c r="AH45" s="57" t="n">
        <v>145080</v>
      </c>
      <c r="AI45" s="58" t="n">
        <f aca="false">AH45-AC45</f>
        <v>2178</v>
      </c>
      <c r="AK45" s="57" t="n">
        <v>16120</v>
      </c>
      <c r="AL45" s="58" t="n">
        <f aca="false">AK45-AD45</f>
        <v>242</v>
      </c>
      <c r="AN45" s="1" t="str">
        <f aca="false">K45&amp;"-"&amp;Q45</f>
        <v>R05.02-0000023663</v>
      </c>
      <c r="AO45" s="36" t="s">
        <v>301</v>
      </c>
      <c r="AP45" s="1" t="n">
        <f aca="false">AO45=過誤前!AO49</f>
        <v>1</v>
      </c>
    </row>
    <row r="46" customFormat="false" ht="16.5" hidden="false" customHeight="true" outlineLevel="0" collapsed="false">
      <c r="A46" s="1" t="n">
        <v>38</v>
      </c>
      <c r="B46" s="1" t="n">
        <v>8</v>
      </c>
      <c r="C46" s="12" t="s">
        <v>38</v>
      </c>
      <c r="D46" s="16"/>
      <c r="E46" s="17" t="s">
        <v>145</v>
      </c>
      <c r="F46" s="17" t="s">
        <v>146</v>
      </c>
      <c r="G46" s="16" t="s">
        <v>41</v>
      </c>
      <c r="H46" s="16"/>
      <c r="I46" s="16"/>
      <c r="J46" s="16"/>
      <c r="K46" s="16" t="s">
        <v>42</v>
      </c>
      <c r="L46" s="16"/>
      <c r="M46" s="16" t="s">
        <v>41</v>
      </c>
      <c r="N46" s="16"/>
      <c r="O46" s="18" t="s">
        <v>43</v>
      </c>
      <c r="P46" s="17" t="s">
        <v>44</v>
      </c>
      <c r="Q46" s="18" t="s">
        <v>147</v>
      </c>
      <c r="R46" s="17" t="s">
        <v>46</v>
      </c>
      <c r="S46" s="16" t="s">
        <v>148</v>
      </c>
      <c r="T46" s="16" t="s">
        <v>102</v>
      </c>
      <c r="U46" s="16"/>
      <c r="V46" s="18" t="s">
        <v>149</v>
      </c>
      <c r="W46" s="18"/>
      <c r="X46" s="19" t="s">
        <v>150</v>
      </c>
      <c r="Y46" s="19" t="s">
        <v>151</v>
      </c>
      <c r="Z46" s="19"/>
      <c r="AA46" s="19"/>
      <c r="AB46" s="19"/>
      <c r="AC46" s="20" t="n">
        <v>182296</v>
      </c>
      <c r="AD46" s="20" t="n">
        <v>45574</v>
      </c>
      <c r="AE46" s="19"/>
      <c r="AF46" s="19"/>
      <c r="AH46" s="57" t="n">
        <v>185072</v>
      </c>
      <c r="AI46" s="58" t="n">
        <f aca="false">AH46-AC46</f>
        <v>2776</v>
      </c>
      <c r="AK46" s="57" t="n">
        <v>46268</v>
      </c>
      <c r="AL46" s="58" t="n">
        <f aca="false">AK46-AD46</f>
        <v>694</v>
      </c>
      <c r="AN46" s="1" t="str">
        <f aca="false">K46&amp;"-"&amp;Q46</f>
        <v>R04.10-0000040282</v>
      </c>
      <c r="AO46" s="36" t="s">
        <v>302</v>
      </c>
      <c r="AP46" s="1" t="n">
        <f aca="false">AO46=過誤前!AO50</f>
        <v>1</v>
      </c>
    </row>
    <row r="47" customFormat="false" ht="16.5" hidden="false" customHeight="true" outlineLevel="0" collapsed="false">
      <c r="A47" s="1" t="n">
        <v>39</v>
      </c>
      <c r="B47" s="1" t="n">
        <v>30</v>
      </c>
      <c r="C47" s="12" t="s">
        <v>52</v>
      </c>
      <c r="D47" s="16"/>
      <c r="E47" s="17" t="s">
        <v>145</v>
      </c>
      <c r="F47" s="17" t="s">
        <v>146</v>
      </c>
      <c r="G47" s="16" t="s">
        <v>41</v>
      </c>
      <c r="H47" s="16"/>
      <c r="I47" s="16"/>
      <c r="J47" s="16"/>
      <c r="K47" s="16" t="s">
        <v>53</v>
      </c>
      <c r="L47" s="16"/>
      <c r="M47" s="16" t="s">
        <v>41</v>
      </c>
      <c r="N47" s="16"/>
      <c r="O47" s="18" t="s">
        <v>43</v>
      </c>
      <c r="P47" s="17" t="s">
        <v>44</v>
      </c>
      <c r="Q47" s="18" t="s">
        <v>147</v>
      </c>
      <c r="R47" s="17" t="s">
        <v>46</v>
      </c>
      <c r="S47" s="16" t="s">
        <v>105</v>
      </c>
      <c r="T47" s="16" t="s">
        <v>106</v>
      </c>
      <c r="U47" s="16"/>
      <c r="V47" s="18" t="s">
        <v>149</v>
      </c>
      <c r="W47" s="18"/>
      <c r="X47" s="19" t="s">
        <v>152</v>
      </c>
      <c r="Y47" s="19" t="s">
        <v>151</v>
      </c>
      <c r="Z47" s="19"/>
      <c r="AA47" s="19"/>
      <c r="AB47" s="19"/>
      <c r="AC47" s="20" t="n">
        <v>182296</v>
      </c>
      <c r="AD47" s="20" t="n">
        <v>45574</v>
      </c>
      <c r="AE47" s="19"/>
      <c r="AF47" s="19"/>
      <c r="AH47" s="57" t="n">
        <v>185072</v>
      </c>
      <c r="AI47" s="58" t="n">
        <f aca="false">AH47-AC47</f>
        <v>2776</v>
      </c>
      <c r="AK47" s="57" t="n">
        <v>46268</v>
      </c>
      <c r="AL47" s="58" t="n">
        <f aca="false">AK47-AD47</f>
        <v>694</v>
      </c>
      <c r="AN47" s="1" t="str">
        <f aca="false">K47&amp;"-"&amp;Q47</f>
        <v>R04.11-0000040282</v>
      </c>
      <c r="AO47" s="36" t="s">
        <v>303</v>
      </c>
      <c r="AP47" s="1" t="n">
        <f aca="false">AO47=過誤前!AO51</f>
        <v>1</v>
      </c>
    </row>
    <row r="48" customFormat="false" ht="16.5" hidden="false" customHeight="true" outlineLevel="0" collapsed="false">
      <c r="A48" s="1" t="n">
        <v>40</v>
      </c>
      <c r="B48" s="1" t="n">
        <v>54</v>
      </c>
      <c r="C48" s="12" t="s">
        <v>54</v>
      </c>
      <c r="D48" s="16"/>
      <c r="E48" s="17" t="s">
        <v>145</v>
      </c>
      <c r="F48" s="17" t="s">
        <v>146</v>
      </c>
      <c r="G48" s="16" t="s">
        <v>41</v>
      </c>
      <c r="H48" s="16"/>
      <c r="I48" s="16"/>
      <c r="J48" s="16"/>
      <c r="K48" s="16" t="s">
        <v>55</v>
      </c>
      <c r="L48" s="16"/>
      <c r="M48" s="16" t="s">
        <v>41</v>
      </c>
      <c r="N48" s="16"/>
      <c r="O48" s="18" t="s">
        <v>43</v>
      </c>
      <c r="P48" s="17" t="s">
        <v>44</v>
      </c>
      <c r="Q48" s="18" t="s">
        <v>147</v>
      </c>
      <c r="R48" s="17" t="s">
        <v>46</v>
      </c>
      <c r="S48" s="16" t="s">
        <v>105</v>
      </c>
      <c r="T48" s="16" t="s">
        <v>106</v>
      </c>
      <c r="U48" s="16"/>
      <c r="V48" s="18" t="s">
        <v>149</v>
      </c>
      <c r="W48" s="18"/>
      <c r="X48" s="19" t="s">
        <v>153</v>
      </c>
      <c r="Y48" s="19" t="s">
        <v>151</v>
      </c>
      <c r="Z48" s="19"/>
      <c r="AA48" s="19"/>
      <c r="AB48" s="19"/>
      <c r="AC48" s="20" t="n">
        <v>182296</v>
      </c>
      <c r="AD48" s="20" t="n">
        <v>45574</v>
      </c>
      <c r="AE48" s="19"/>
      <c r="AF48" s="19"/>
      <c r="AH48" s="57" t="n">
        <v>185072</v>
      </c>
      <c r="AI48" s="58" t="n">
        <f aca="false">AH48-AC48</f>
        <v>2776</v>
      </c>
      <c r="AK48" s="57" t="n">
        <v>46268</v>
      </c>
      <c r="AL48" s="58" t="n">
        <f aca="false">AK48-AD48</f>
        <v>694</v>
      </c>
      <c r="AN48" s="1" t="str">
        <f aca="false">K48&amp;"-"&amp;Q48</f>
        <v>R04.12-0000040282</v>
      </c>
      <c r="AO48" s="36" t="s">
        <v>304</v>
      </c>
      <c r="AP48" s="1" t="n">
        <f aca="false">AO48=過誤前!AO52</f>
        <v>1</v>
      </c>
    </row>
    <row r="49" customFormat="false" ht="16.5" hidden="false" customHeight="true" outlineLevel="0" collapsed="false">
      <c r="A49" s="1" t="n">
        <v>41</v>
      </c>
      <c r="B49" s="1" t="n">
        <v>75</v>
      </c>
      <c r="C49" s="12" t="s">
        <v>57</v>
      </c>
      <c r="D49" s="16"/>
      <c r="E49" s="17" t="s">
        <v>145</v>
      </c>
      <c r="F49" s="17" t="s">
        <v>146</v>
      </c>
      <c r="G49" s="16" t="s">
        <v>41</v>
      </c>
      <c r="H49" s="16"/>
      <c r="I49" s="16"/>
      <c r="J49" s="16"/>
      <c r="K49" s="16" t="s">
        <v>58</v>
      </c>
      <c r="L49" s="16"/>
      <c r="M49" s="16" t="s">
        <v>41</v>
      </c>
      <c r="N49" s="16"/>
      <c r="O49" s="18" t="s">
        <v>43</v>
      </c>
      <c r="P49" s="17" t="s">
        <v>44</v>
      </c>
      <c r="Q49" s="18" t="s">
        <v>147</v>
      </c>
      <c r="R49" s="17" t="s">
        <v>46</v>
      </c>
      <c r="S49" s="16" t="s">
        <v>105</v>
      </c>
      <c r="T49" s="16" t="s">
        <v>106</v>
      </c>
      <c r="U49" s="16"/>
      <c r="V49" s="18" t="s">
        <v>149</v>
      </c>
      <c r="W49" s="18"/>
      <c r="X49" s="19" t="s">
        <v>150</v>
      </c>
      <c r="Y49" s="19" t="s">
        <v>151</v>
      </c>
      <c r="Z49" s="19"/>
      <c r="AA49" s="19"/>
      <c r="AB49" s="19"/>
      <c r="AC49" s="20" t="n">
        <v>173360</v>
      </c>
      <c r="AD49" s="20" t="n">
        <v>43340</v>
      </c>
      <c r="AE49" s="19"/>
      <c r="AF49" s="19"/>
      <c r="AH49" s="57" t="n">
        <v>176000</v>
      </c>
      <c r="AI49" s="58" t="n">
        <f aca="false">AH49-AC49</f>
        <v>2640</v>
      </c>
      <c r="AK49" s="57" t="n">
        <v>44000</v>
      </c>
      <c r="AL49" s="58" t="n">
        <f aca="false">AK49-AD49</f>
        <v>660</v>
      </c>
      <c r="AN49" s="1" t="str">
        <f aca="false">K49&amp;"-"&amp;Q49</f>
        <v>R05.01-0000040282</v>
      </c>
      <c r="AO49" s="36" t="s">
        <v>305</v>
      </c>
      <c r="AP49" s="1" t="n">
        <f aca="false">AO49=過誤前!AO53</f>
        <v>1</v>
      </c>
    </row>
    <row r="50" customFormat="false" ht="16.5" hidden="false" customHeight="true" outlineLevel="0" collapsed="false">
      <c r="A50" s="1" t="n">
        <v>42</v>
      </c>
      <c r="B50" s="1" t="n">
        <v>98</v>
      </c>
      <c r="C50" s="12" t="s">
        <v>59</v>
      </c>
      <c r="D50" s="16"/>
      <c r="E50" s="17" t="s">
        <v>145</v>
      </c>
      <c r="F50" s="17" t="s">
        <v>146</v>
      </c>
      <c r="G50" s="16" t="s">
        <v>41</v>
      </c>
      <c r="H50" s="16"/>
      <c r="I50" s="16"/>
      <c r="J50" s="16"/>
      <c r="K50" s="16" t="s">
        <v>60</v>
      </c>
      <c r="L50" s="16"/>
      <c r="M50" s="16" t="s">
        <v>41</v>
      </c>
      <c r="N50" s="16"/>
      <c r="O50" s="18" t="s">
        <v>43</v>
      </c>
      <c r="P50" s="17" t="s">
        <v>44</v>
      </c>
      <c r="Q50" s="18" t="s">
        <v>147</v>
      </c>
      <c r="R50" s="17" t="s">
        <v>46</v>
      </c>
      <c r="S50" s="16" t="s">
        <v>105</v>
      </c>
      <c r="T50" s="16" t="s">
        <v>106</v>
      </c>
      <c r="U50" s="16"/>
      <c r="V50" s="18" t="s">
        <v>149</v>
      </c>
      <c r="W50" s="18"/>
      <c r="X50" s="19" t="s">
        <v>107</v>
      </c>
      <c r="Y50" s="19" t="s">
        <v>151</v>
      </c>
      <c r="Z50" s="19"/>
      <c r="AA50" s="19"/>
      <c r="AB50" s="19"/>
      <c r="AC50" s="20" t="n">
        <v>182296</v>
      </c>
      <c r="AD50" s="20" t="n">
        <v>45574</v>
      </c>
      <c r="AE50" s="19"/>
      <c r="AF50" s="19"/>
      <c r="AH50" s="57" t="n">
        <v>185072</v>
      </c>
      <c r="AI50" s="58" t="n">
        <f aca="false">AH50-AC50</f>
        <v>2776</v>
      </c>
      <c r="AK50" s="57" t="n">
        <v>46268</v>
      </c>
      <c r="AL50" s="58" t="n">
        <f aca="false">AK50-AD50</f>
        <v>694</v>
      </c>
      <c r="AN50" s="1" t="str">
        <f aca="false">K50&amp;"-"&amp;Q50</f>
        <v>R05.02-0000040282</v>
      </c>
      <c r="AO50" s="36" t="s">
        <v>306</v>
      </c>
      <c r="AP50" s="1" t="n">
        <f aca="false">AO50=過誤前!AO54</f>
        <v>1</v>
      </c>
    </row>
    <row r="51" customFormat="false" ht="16.5" hidden="false" customHeight="true" outlineLevel="0" collapsed="false">
      <c r="A51" s="1" t="n">
        <v>43</v>
      </c>
      <c r="B51" s="1" t="n">
        <v>9</v>
      </c>
      <c r="C51" s="12" t="s">
        <v>38</v>
      </c>
      <c r="D51" s="16"/>
      <c r="E51" s="17" t="s">
        <v>154</v>
      </c>
      <c r="F51" s="17" t="s">
        <v>155</v>
      </c>
      <c r="G51" s="16" t="s">
        <v>41</v>
      </c>
      <c r="H51" s="16"/>
      <c r="I51" s="16"/>
      <c r="J51" s="16"/>
      <c r="K51" s="16" t="s">
        <v>42</v>
      </c>
      <c r="L51" s="16"/>
      <c r="M51" s="16" t="s">
        <v>41</v>
      </c>
      <c r="N51" s="16"/>
      <c r="O51" s="18" t="s">
        <v>43</v>
      </c>
      <c r="P51" s="17" t="s">
        <v>44</v>
      </c>
      <c r="Q51" s="18" t="s">
        <v>156</v>
      </c>
      <c r="R51" s="17" t="s">
        <v>82</v>
      </c>
      <c r="S51" s="16" t="s">
        <v>157</v>
      </c>
      <c r="T51" s="16" t="s">
        <v>158</v>
      </c>
      <c r="U51" s="16"/>
      <c r="V51" s="18" t="s">
        <v>159</v>
      </c>
      <c r="W51" s="18"/>
      <c r="X51" s="19" t="s">
        <v>109</v>
      </c>
      <c r="Y51" s="19" t="s">
        <v>51</v>
      </c>
      <c r="Z51" s="19"/>
      <c r="AA51" s="19"/>
      <c r="AB51" s="19"/>
      <c r="AC51" s="20" t="n">
        <v>142902</v>
      </c>
      <c r="AD51" s="20" t="n">
        <v>15878</v>
      </c>
      <c r="AE51" s="19"/>
      <c r="AF51" s="19"/>
      <c r="AH51" s="57" t="n">
        <v>145080</v>
      </c>
      <c r="AI51" s="58" t="n">
        <f aca="false">AH51-AC51</f>
        <v>2178</v>
      </c>
      <c r="AK51" s="57" t="n">
        <v>16120</v>
      </c>
      <c r="AL51" s="58" t="n">
        <f aca="false">AK51-AD51</f>
        <v>242</v>
      </c>
      <c r="AN51" s="1" t="str">
        <f aca="false">K51&amp;"-"&amp;Q51</f>
        <v>R04.10-0000018252</v>
      </c>
      <c r="AO51" s="36" t="s">
        <v>307</v>
      </c>
      <c r="AP51" s="1" t="n">
        <f aca="false">AO51=過誤前!AO55</f>
        <v>1</v>
      </c>
    </row>
    <row r="52" customFormat="false" ht="16.5" hidden="false" customHeight="true" outlineLevel="0" collapsed="false">
      <c r="A52" s="1" t="n">
        <v>44</v>
      </c>
      <c r="B52" s="1" t="n">
        <v>31</v>
      </c>
      <c r="C52" s="12" t="s">
        <v>52</v>
      </c>
      <c r="D52" s="16"/>
      <c r="E52" s="17" t="s">
        <v>154</v>
      </c>
      <c r="F52" s="17" t="s">
        <v>155</v>
      </c>
      <c r="G52" s="16" t="s">
        <v>41</v>
      </c>
      <c r="H52" s="16"/>
      <c r="I52" s="16"/>
      <c r="J52" s="16"/>
      <c r="K52" s="16" t="s">
        <v>53</v>
      </c>
      <c r="L52" s="16"/>
      <c r="M52" s="16" t="s">
        <v>41</v>
      </c>
      <c r="N52" s="16"/>
      <c r="O52" s="18" t="s">
        <v>43</v>
      </c>
      <c r="P52" s="17" t="s">
        <v>44</v>
      </c>
      <c r="Q52" s="18" t="s">
        <v>156</v>
      </c>
      <c r="R52" s="17" t="s">
        <v>82</v>
      </c>
      <c r="S52" s="16" t="s">
        <v>157</v>
      </c>
      <c r="T52" s="16" t="s">
        <v>158</v>
      </c>
      <c r="U52" s="16"/>
      <c r="V52" s="18" t="s">
        <v>159</v>
      </c>
      <c r="W52" s="18"/>
      <c r="X52" s="19" t="s">
        <v>107</v>
      </c>
      <c r="Y52" s="19" t="s">
        <v>51</v>
      </c>
      <c r="Z52" s="19"/>
      <c r="AA52" s="19"/>
      <c r="AB52" s="19"/>
      <c r="AC52" s="20" t="n">
        <v>142902</v>
      </c>
      <c r="AD52" s="20" t="n">
        <v>15878</v>
      </c>
      <c r="AE52" s="19"/>
      <c r="AF52" s="19"/>
      <c r="AH52" s="57" t="n">
        <v>145080</v>
      </c>
      <c r="AI52" s="58" t="n">
        <f aca="false">AH52-AC52</f>
        <v>2178</v>
      </c>
      <c r="AK52" s="57" t="n">
        <v>16120</v>
      </c>
      <c r="AL52" s="58" t="n">
        <f aca="false">AK52-AD52</f>
        <v>242</v>
      </c>
      <c r="AN52" s="1" t="str">
        <f aca="false">K52&amp;"-"&amp;Q52</f>
        <v>R04.11-0000018252</v>
      </c>
      <c r="AO52" s="36" t="s">
        <v>308</v>
      </c>
      <c r="AP52" s="1" t="n">
        <f aca="false">AO52=過誤前!AO56</f>
        <v>1</v>
      </c>
    </row>
    <row r="53" customFormat="false" ht="16.5" hidden="false" customHeight="true" outlineLevel="0" collapsed="false">
      <c r="A53" s="1" t="n">
        <v>45</v>
      </c>
      <c r="B53" s="1" t="n">
        <v>55</v>
      </c>
      <c r="C53" s="12" t="s">
        <v>54</v>
      </c>
      <c r="D53" s="16"/>
      <c r="E53" s="17" t="s">
        <v>154</v>
      </c>
      <c r="F53" s="17" t="s">
        <v>155</v>
      </c>
      <c r="G53" s="16" t="s">
        <v>41</v>
      </c>
      <c r="H53" s="16"/>
      <c r="I53" s="16"/>
      <c r="J53" s="16"/>
      <c r="K53" s="16" t="s">
        <v>55</v>
      </c>
      <c r="L53" s="16"/>
      <c r="M53" s="16" t="s">
        <v>41</v>
      </c>
      <c r="N53" s="16"/>
      <c r="O53" s="18" t="s">
        <v>43</v>
      </c>
      <c r="P53" s="17" t="s">
        <v>44</v>
      </c>
      <c r="Q53" s="18" t="s">
        <v>156</v>
      </c>
      <c r="R53" s="17" t="s">
        <v>82</v>
      </c>
      <c r="S53" s="16" t="s">
        <v>157</v>
      </c>
      <c r="T53" s="16" t="s">
        <v>158</v>
      </c>
      <c r="U53" s="16"/>
      <c r="V53" s="18" t="s">
        <v>159</v>
      </c>
      <c r="W53" s="18"/>
      <c r="X53" s="19" t="s">
        <v>116</v>
      </c>
      <c r="Y53" s="19" t="s">
        <v>51</v>
      </c>
      <c r="Z53" s="19"/>
      <c r="AA53" s="19"/>
      <c r="AB53" s="19"/>
      <c r="AC53" s="20" t="n">
        <v>142902</v>
      </c>
      <c r="AD53" s="20" t="n">
        <v>15878</v>
      </c>
      <c r="AE53" s="19"/>
      <c r="AF53" s="19"/>
      <c r="AH53" s="57" t="n">
        <v>145080</v>
      </c>
      <c r="AI53" s="58" t="n">
        <f aca="false">AH53-AC53</f>
        <v>2178</v>
      </c>
      <c r="AK53" s="57" t="n">
        <v>16120</v>
      </c>
      <c r="AL53" s="58" t="n">
        <f aca="false">AK53-AD53</f>
        <v>242</v>
      </c>
      <c r="AN53" s="1" t="str">
        <f aca="false">K53&amp;"-"&amp;Q53</f>
        <v>R04.12-0000018252</v>
      </c>
      <c r="AO53" s="36" t="s">
        <v>309</v>
      </c>
      <c r="AP53" s="1" t="n">
        <f aca="false">AO53=過誤前!AO57</f>
        <v>1</v>
      </c>
    </row>
    <row r="54" customFormat="false" ht="16.5" hidden="false" customHeight="true" outlineLevel="0" collapsed="false">
      <c r="A54" s="1" t="n">
        <v>46</v>
      </c>
      <c r="B54" s="1" t="n">
        <v>76</v>
      </c>
      <c r="C54" s="12" t="s">
        <v>57</v>
      </c>
      <c r="D54" s="16"/>
      <c r="E54" s="17" t="s">
        <v>154</v>
      </c>
      <c r="F54" s="17" t="s">
        <v>155</v>
      </c>
      <c r="G54" s="16" t="s">
        <v>41</v>
      </c>
      <c r="H54" s="16"/>
      <c r="I54" s="16"/>
      <c r="J54" s="16"/>
      <c r="K54" s="16" t="s">
        <v>58</v>
      </c>
      <c r="L54" s="16"/>
      <c r="M54" s="16" t="s">
        <v>41</v>
      </c>
      <c r="N54" s="16"/>
      <c r="O54" s="18" t="s">
        <v>43</v>
      </c>
      <c r="P54" s="17" t="s">
        <v>44</v>
      </c>
      <c r="Q54" s="18" t="s">
        <v>156</v>
      </c>
      <c r="R54" s="17" t="s">
        <v>82</v>
      </c>
      <c r="S54" s="16" t="s">
        <v>157</v>
      </c>
      <c r="T54" s="16" t="s">
        <v>158</v>
      </c>
      <c r="U54" s="16"/>
      <c r="V54" s="18" t="s">
        <v>159</v>
      </c>
      <c r="W54" s="18"/>
      <c r="X54" s="19" t="s">
        <v>117</v>
      </c>
      <c r="Y54" s="19" t="s">
        <v>51</v>
      </c>
      <c r="Z54" s="19"/>
      <c r="AA54" s="19"/>
      <c r="AB54" s="19"/>
      <c r="AC54" s="20" t="n">
        <v>132849</v>
      </c>
      <c r="AD54" s="20" t="n">
        <v>14761</v>
      </c>
      <c r="AE54" s="19"/>
      <c r="AF54" s="19"/>
      <c r="AH54" s="57" t="n">
        <v>134874</v>
      </c>
      <c r="AI54" s="58" t="n">
        <f aca="false">AH54-AC54</f>
        <v>2025</v>
      </c>
      <c r="AK54" s="57" t="n">
        <v>14986</v>
      </c>
      <c r="AL54" s="58" t="n">
        <f aca="false">AK54-AD54</f>
        <v>225</v>
      </c>
      <c r="AN54" s="1" t="str">
        <f aca="false">K54&amp;"-"&amp;Q54</f>
        <v>R05.01-0000018252</v>
      </c>
      <c r="AO54" s="36" t="s">
        <v>310</v>
      </c>
      <c r="AP54" s="1" t="n">
        <f aca="false">AO54=過誤前!AO58</f>
        <v>1</v>
      </c>
    </row>
    <row r="55" customFormat="false" ht="16.5" hidden="false" customHeight="true" outlineLevel="0" collapsed="false">
      <c r="A55" s="1" t="n">
        <v>47</v>
      </c>
      <c r="B55" s="1" t="n">
        <v>99</v>
      </c>
      <c r="C55" s="12" t="s">
        <v>59</v>
      </c>
      <c r="D55" s="16"/>
      <c r="E55" s="17" t="s">
        <v>154</v>
      </c>
      <c r="F55" s="17" t="s">
        <v>155</v>
      </c>
      <c r="G55" s="16" t="s">
        <v>41</v>
      </c>
      <c r="H55" s="16"/>
      <c r="I55" s="16"/>
      <c r="J55" s="16"/>
      <c r="K55" s="16" t="s">
        <v>60</v>
      </c>
      <c r="L55" s="16"/>
      <c r="M55" s="16" t="s">
        <v>41</v>
      </c>
      <c r="N55" s="16"/>
      <c r="O55" s="18" t="s">
        <v>43</v>
      </c>
      <c r="P55" s="17" t="s">
        <v>44</v>
      </c>
      <c r="Q55" s="18" t="s">
        <v>156</v>
      </c>
      <c r="R55" s="17" t="s">
        <v>82</v>
      </c>
      <c r="S55" s="16" t="s">
        <v>157</v>
      </c>
      <c r="T55" s="16" t="s">
        <v>158</v>
      </c>
      <c r="U55" s="16"/>
      <c r="V55" s="18" t="s">
        <v>159</v>
      </c>
      <c r="W55" s="18"/>
      <c r="X55" s="19" t="s">
        <v>153</v>
      </c>
      <c r="Y55" s="19" t="s">
        <v>51</v>
      </c>
      <c r="Z55" s="19"/>
      <c r="AA55" s="19"/>
      <c r="AB55" s="19"/>
      <c r="AC55" s="20" t="n">
        <v>142902</v>
      </c>
      <c r="AD55" s="20" t="n">
        <v>15878</v>
      </c>
      <c r="AE55" s="19"/>
      <c r="AF55" s="19"/>
      <c r="AH55" s="57" t="n">
        <v>145080</v>
      </c>
      <c r="AI55" s="58" t="n">
        <f aca="false">AH55-AC55</f>
        <v>2178</v>
      </c>
      <c r="AK55" s="57" t="n">
        <v>16120</v>
      </c>
      <c r="AL55" s="58" t="n">
        <f aca="false">AK55-AD55</f>
        <v>242</v>
      </c>
      <c r="AN55" s="1" t="str">
        <f aca="false">K55&amp;"-"&amp;Q55</f>
        <v>R05.02-0000018252</v>
      </c>
      <c r="AO55" s="36" t="s">
        <v>311</v>
      </c>
      <c r="AP55" s="1" t="n">
        <f aca="false">AO55=過誤前!AO59</f>
        <v>1</v>
      </c>
    </row>
    <row r="56" customFormat="false" ht="16.5" hidden="false" customHeight="true" outlineLevel="0" collapsed="false">
      <c r="A56" s="1" t="n">
        <v>48</v>
      </c>
      <c r="B56" s="1" t="n">
        <v>10</v>
      </c>
      <c r="C56" s="12" t="s">
        <v>38</v>
      </c>
      <c r="D56" s="16"/>
      <c r="E56" s="17" t="s">
        <v>165</v>
      </c>
      <c r="F56" s="17" t="s">
        <v>166</v>
      </c>
      <c r="G56" s="16" t="s">
        <v>41</v>
      </c>
      <c r="H56" s="16"/>
      <c r="I56" s="16"/>
      <c r="J56" s="16"/>
      <c r="K56" s="16" t="s">
        <v>42</v>
      </c>
      <c r="L56" s="16"/>
      <c r="M56" s="16" t="s">
        <v>41</v>
      </c>
      <c r="N56" s="16"/>
      <c r="O56" s="18" t="s">
        <v>43</v>
      </c>
      <c r="P56" s="17" t="s">
        <v>44</v>
      </c>
      <c r="Q56" s="18" t="s">
        <v>167</v>
      </c>
      <c r="R56" s="17" t="s">
        <v>168</v>
      </c>
      <c r="S56" s="16" t="s">
        <v>169</v>
      </c>
      <c r="T56" s="16" t="s">
        <v>132</v>
      </c>
      <c r="U56" s="16"/>
      <c r="V56" s="18" t="s">
        <v>170</v>
      </c>
      <c r="W56" s="18"/>
      <c r="X56" s="19" t="s">
        <v>108</v>
      </c>
      <c r="Y56" s="19" t="s">
        <v>51</v>
      </c>
      <c r="Z56" s="19"/>
      <c r="AA56" s="19"/>
      <c r="AB56" s="19"/>
      <c r="AC56" s="20" t="n">
        <v>304128</v>
      </c>
      <c r="AD56" s="20" t="n">
        <v>33792</v>
      </c>
      <c r="AE56" s="19"/>
      <c r="AF56" s="19"/>
      <c r="AH56" s="57" t="n">
        <v>308754</v>
      </c>
      <c r="AI56" s="58" t="n">
        <f aca="false">AH56-AC56</f>
        <v>4626</v>
      </c>
      <c r="AK56" s="57" t="n">
        <v>34306</v>
      </c>
      <c r="AL56" s="58" t="n">
        <f aca="false">AK56-AD56</f>
        <v>514</v>
      </c>
      <c r="AN56" s="1" t="str">
        <f aca="false">K56&amp;"-"&amp;Q56</f>
        <v>R04.10-0000004537</v>
      </c>
      <c r="AO56" s="36" t="s">
        <v>312</v>
      </c>
      <c r="AP56" s="1" t="n">
        <f aca="false">AO56=過誤前!AO60</f>
        <v>1</v>
      </c>
    </row>
    <row r="57" customFormat="false" ht="16.5" hidden="false" customHeight="true" outlineLevel="0" collapsed="false">
      <c r="A57" s="1" t="n">
        <v>49</v>
      </c>
      <c r="B57" s="1" t="n">
        <v>32</v>
      </c>
      <c r="C57" s="12" t="s">
        <v>52</v>
      </c>
      <c r="D57" s="16"/>
      <c r="E57" s="17" t="s">
        <v>165</v>
      </c>
      <c r="F57" s="17" t="s">
        <v>166</v>
      </c>
      <c r="G57" s="16" t="s">
        <v>41</v>
      </c>
      <c r="H57" s="16"/>
      <c r="I57" s="16"/>
      <c r="J57" s="16"/>
      <c r="K57" s="16" t="s">
        <v>53</v>
      </c>
      <c r="L57" s="16"/>
      <c r="M57" s="16" t="s">
        <v>41</v>
      </c>
      <c r="N57" s="16"/>
      <c r="O57" s="18" t="s">
        <v>43</v>
      </c>
      <c r="P57" s="17" t="s">
        <v>44</v>
      </c>
      <c r="Q57" s="18" t="s">
        <v>167</v>
      </c>
      <c r="R57" s="17" t="s">
        <v>168</v>
      </c>
      <c r="S57" s="16" t="s">
        <v>169</v>
      </c>
      <c r="T57" s="16" t="s">
        <v>132</v>
      </c>
      <c r="U57" s="16"/>
      <c r="V57" s="18" t="s">
        <v>170</v>
      </c>
      <c r="W57" s="18"/>
      <c r="X57" s="19" t="s">
        <v>171</v>
      </c>
      <c r="Y57" s="19" t="s">
        <v>51</v>
      </c>
      <c r="Z57" s="19"/>
      <c r="AA57" s="19"/>
      <c r="AB57" s="19"/>
      <c r="AC57" s="20" t="n">
        <v>299601</v>
      </c>
      <c r="AD57" s="20" t="n">
        <v>33289</v>
      </c>
      <c r="AE57" s="19"/>
      <c r="AF57" s="19"/>
      <c r="AH57" s="57" t="n">
        <v>304164</v>
      </c>
      <c r="AI57" s="58" t="n">
        <f aca="false">AH57-AC57</f>
        <v>4563</v>
      </c>
      <c r="AK57" s="57" t="n">
        <v>33796</v>
      </c>
      <c r="AL57" s="58" t="n">
        <f aca="false">AK57-AD57</f>
        <v>507</v>
      </c>
      <c r="AN57" s="1" t="str">
        <f aca="false">K57&amp;"-"&amp;Q57</f>
        <v>R04.11-0000004537</v>
      </c>
      <c r="AO57" s="36" t="s">
        <v>313</v>
      </c>
      <c r="AP57" s="1" t="n">
        <f aca="false">AO57=過誤前!AO61</f>
        <v>1</v>
      </c>
    </row>
    <row r="58" customFormat="false" ht="16.5" hidden="false" customHeight="true" outlineLevel="0" collapsed="false">
      <c r="A58" s="1" t="n">
        <v>50</v>
      </c>
      <c r="B58" s="1" t="n">
        <v>56</v>
      </c>
      <c r="C58" s="12" t="s">
        <v>54</v>
      </c>
      <c r="D58" s="16"/>
      <c r="E58" s="17" t="s">
        <v>165</v>
      </c>
      <c r="F58" s="17" t="s">
        <v>166</v>
      </c>
      <c r="G58" s="16" t="s">
        <v>41</v>
      </c>
      <c r="H58" s="16"/>
      <c r="I58" s="16"/>
      <c r="J58" s="16"/>
      <c r="K58" s="16" t="s">
        <v>55</v>
      </c>
      <c r="L58" s="16"/>
      <c r="M58" s="16" t="s">
        <v>41</v>
      </c>
      <c r="N58" s="16"/>
      <c r="O58" s="18" t="s">
        <v>43</v>
      </c>
      <c r="P58" s="17" t="s">
        <v>44</v>
      </c>
      <c r="Q58" s="18" t="s">
        <v>167</v>
      </c>
      <c r="R58" s="17" t="s">
        <v>168</v>
      </c>
      <c r="S58" s="16" t="s">
        <v>169</v>
      </c>
      <c r="T58" s="16" t="s">
        <v>132</v>
      </c>
      <c r="U58" s="16"/>
      <c r="V58" s="18" t="s">
        <v>170</v>
      </c>
      <c r="W58" s="18"/>
      <c r="X58" s="19" t="s">
        <v>108</v>
      </c>
      <c r="Y58" s="19" t="s">
        <v>51</v>
      </c>
      <c r="Z58" s="19"/>
      <c r="AA58" s="19"/>
      <c r="AB58" s="19"/>
      <c r="AC58" s="20" t="n">
        <v>299601</v>
      </c>
      <c r="AD58" s="20" t="n">
        <v>33289</v>
      </c>
      <c r="AE58" s="19"/>
      <c r="AF58" s="19"/>
      <c r="AH58" s="57" t="n">
        <v>304164</v>
      </c>
      <c r="AI58" s="58" t="n">
        <f aca="false">AH58-AC58</f>
        <v>4563</v>
      </c>
      <c r="AK58" s="57" t="n">
        <v>33796</v>
      </c>
      <c r="AL58" s="58" t="n">
        <f aca="false">AK58-AD58</f>
        <v>507</v>
      </c>
      <c r="AN58" s="1" t="str">
        <f aca="false">K58&amp;"-"&amp;Q58</f>
        <v>R04.12-0000004537</v>
      </c>
      <c r="AO58" s="36" t="s">
        <v>314</v>
      </c>
      <c r="AP58" s="1" t="n">
        <f aca="false">AO58=過誤前!AO62</f>
        <v>1</v>
      </c>
    </row>
    <row r="59" customFormat="false" ht="16.5" hidden="false" customHeight="true" outlineLevel="0" collapsed="false">
      <c r="A59" s="1" t="n">
        <v>51</v>
      </c>
      <c r="B59" s="1" t="n">
        <v>77</v>
      </c>
      <c r="C59" s="12" t="s">
        <v>57</v>
      </c>
      <c r="D59" s="16"/>
      <c r="E59" s="17" t="s">
        <v>165</v>
      </c>
      <c r="F59" s="17" t="s">
        <v>166</v>
      </c>
      <c r="G59" s="16" t="s">
        <v>41</v>
      </c>
      <c r="H59" s="16"/>
      <c r="I59" s="16"/>
      <c r="J59" s="16"/>
      <c r="K59" s="16" t="s">
        <v>58</v>
      </c>
      <c r="L59" s="16"/>
      <c r="M59" s="16" t="s">
        <v>41</v>
      </c>
      <c r="N59" s="16"/>
      <c r="O59" s="18" t="s">
        <v>43</v>
      </c>
      <c r="P59" s="17" t="s">
        <v>44</v>
      </c>
      <c r="Q59" s="18" t="s">
        <v>167</v>
      </c>
      <c r="R59" s="17" t="s">
        <v>168</v>
      </c>
      <c r="S59" s="16" t="s">
        <v>169</v>
      </c>
      <c r="T59" s="16" t="s">
        <v>132</v>
      </c>
      <c r="U59" s="16"/>
      <c r="V59" s="18" t="s">
        <v>170</v>
      </c>
      <c r="W59" s="18"/>
      <c r="X59" s="19" t="s">
        <v>109</v>
      </c>
      <c r="Y59" s="19" t="s">
        <v>51</v>
      </c>
      <c r="Z59" s="19"/>
      <c r="AA59" s="19"/>
      <c r="AB59" s="19"/>
      <c r="AC59" s="20" t="n">
        <v>289548</v>
      </c>
      <c r="AD59" s="20" t="n">
        <v>32172</v>
      </c>
      <c r="AE59" s="19"/>
      <c r="AF59" s="19"/>
      <c r="AH59" s="57" t="n">
        <v>293958</v>
      </c>
      <c r="AI59" s="58" t="n">
        <f aca="false">AH59-AC59</f>
        <v>4410</v>
      </c>
      <c r="AK59" s="57" t="n">
        <v>32662</v>
      </c>
      <c r="AL59" s="58" t="n">
        <f aca="false">AK59-AD59</f>
        <v>490</v>
      </c>
      <c r="AN59" s="1" t="str">
        <f aca="false">K59&amp;"-"&amp;Q59</f>
        <v>R05.01-0000004537</v>
      </c>
      <c r="AO59" s="36" t="s">
        <v>315</v>
      </c>
      <c r="AP59" s="1" t="n">
        <f aca="false">AO59=過誤前!AO63</f>
        <v>1</v>
      </c>
    </row>
    <row r="60" customFormat="false" ht="16.5" hidden="false" customHeight="true" outlineLevel="0" collapsed="false">
      <c r="A60" s="1" t="n">
        <v>52</v>
      </c>
      <c r="B60" s="1" t="n">
        <v>100</v>
      </c>
      <c r="C60" s="12" t="s">
        <v>59</v>
      </c>
      <c r="D60" s="16"/>
      <c r="E60" s="17" t="s">
        <v>165</v>
      </c>
      <c r="F60" s="17" t="s">
        <v>166</v>
      </c>
      <c r="G60" s="16" t="s">
        <v>41</v>
      </c>
      <c r="H60" s="16"/>
      <c r="I60" s="16"/>
      <c r="J60" s="16"/>
      <c r="K60" s="16" t="s">
        <v>60</v>
      </c>
      <c r="L60" s="16"/>
      <c r="M60" s="16" t="s">
        <v>41</v>
      </c>
      <c r="N60" s="16"/>
      <c r="O60" s="18" t="s">
        <v>43</v>
      </c>
      <c r="P60" s="17" t="s">
        <v>44</v>
      </c>
      <c r="Q60" s="18" t="s">
        <v>167</v>
      </c>
      <c r="R60" s="17" t="s">
        <v>168</v>
      </c>
      <c r="S60" s="16" t="s">
        <v>169</v>
      </c>
      <c r="T60" s="16" t="s">
        <v>132</v>
      </c>
      <c r="U60" s="16"/>
      <c r="V60" s="18" t="s">
        <v>170</v>
      </c>
      <c r="W60" s="18"/>
      <c r="X60" s="19" t="s">
        <v>107</v>
      </c>
      <c r="Y60" s="19" t="s">
        <v>51</v>
      </c>
      <c r="Z60" s="19"/>
      <c r="AA60" s="19"/>
      <c r="AB60" s="19"/>
      <c r="AC60" s="20" t="n">
        <v>299601</v>
      </c>
      <c r="AD60" s="20" t="n">
        <v>33289</v>
      </c>
      <c r="AE60" s="19"/>
      <c r="AF60" s="19"/>
      <c r="AH60" s="57" t="n">
        <v>304164</v>
      </c>
      <c r="AI60" s="58" t="n">
        <f aca="false">AH60-AC60</f>
        <v>4563</v>
      </c>
      <c r="AK60" s="57" t="n">
        <v>33796</v>
      </c>
      <c r="AL60" s="58" t="n">
        <f aca="false">AK60-AD60</f>
        <v>507</v>
      </c>
      <c r="AN60" s="1" t="str">
        <f aca="false">K60&amp;"-"&amp;Q60</f>
        <v>R05.02-0000004537</v>
      </c>
      <c r="AO60" s="36" t="s">
        <v>316</v>
      </c>
      <c r="AP60" s="1" t="n">
        <f aca="false">AO60=過誤前!AO64</f>
        <v>1</v>
      </c>
    </row>
    <row r="61" customFormat="false" ht="16.5" hidden="false" customHeight="true" outlineLevel="0" collapsed="false">
      <c r="A61" s="1" t="n">
        <v>53</v>
      </c>
      <c r="B61" s="1" t="n">
        <v>11</v>
      </c>
      <c r="C61" s="12" t="s">
        <v>38</v>
      </c>
      <c r="D61" s="16"/>
      <c r="E61" s="17" t="s">
        <v>172</v>
      </c>
      <c r="F61" s="17" t="s">
        <v>173</v>
      </c>
      <c r="G61" s="16" t="s">
        <v>41</v>
      </c>
      <c r="H61" s="16"/>
      <c r="I61" s="16"/>
      <c r="J61" s="16"/>
      <c r="K61" s="16" t="s">
        <v>42</v>
      </c>
      <c r="L61" s="16"/>
      <c r="M61" s="16" t="s">
        <v>41</v>
      </c>
      <c r="N61" s="16"/>
      <c r="O61" s="18" t="s">
        <v>43</v>
      </c>
      <c r="P61" s="17" t="s">
        <v>44</v>
      </c>
      <c r="Q61" s="18" t="s">
        <v>174</v>
      </c>
      <c r="R61" s="17" t="s">
        <v>168</v>
      </c>
      <c r="S61" s="16" t="s">
        <v>175</v>
      </c>
      <c r="T61" s="16" t="s">
        <v>176</v>
      </c>
      <c r="U61" s="16"/>
      <c r="V61" s="18" t="s">
        <v>177</v>
      </c>
      <c r="W61" s="18"/>
      <c r="X61" s="19" t="s">
        <v>134</v>
      </c>
      <c r="Y61" s="19" t="s">
        <v>51</v>
      </c>
      <c r="Z61" s="19"/>
      <c r="AA61" s="19"/>
      <c r="AB61" s="19"/>
      <c r="AC61" s="20" t="n">
        <v>307638</v>
      </c>
      <c r="AD61" s="20" t="n">
        <v>34182</v>
      </c>
      <c r="AE61" s="19"/>
      <c r="AF61" s="19"/>
      <c r="AH61" s="57" t="n">
        <v>312318</v>
      </c>
      <c r="AI61" s="58" t="n">
        <f aca="false">AH61-AC61</f>
        <v>4680</v>
      </c>
      <c r="AK61" s="57" t="n">
        <v>34702</v>
      </c>
      <c r="AL61" s="58" t="n">
        <f aca="false">AK61-AD61</f>
        <v>520</v>
      </c>
      <c r="AN61" s="1" t="str">
        <f aca="false">K61&amp;"-"&amp;Q61</f>
        <v>R04.10-0000072583</v>
      </c>
      <c r="AO61" s="36" t="s">
        <v>317</v>
      </c>
      <c r="AP61" s="1" t="n">
        <f aca="false">AO61=過誤前!AO65</f>
        <v>1</v>
      </c>
    </row>
    <row r="62" customFormat="false" ht="16.5" hidden="false" customHeight="true" outlineLevel="0" collapsed="false">
      <c r="A62" s="1" t="n">
        <v>54</v>
      </c>
      <c r="B62" s="1" t="n">
        <v>33</v>
      </c>
      <c r="C62" s="12" t="s">
        <v>52</v>
      </c>
      <c r="D62" s="16"/>
      <c r="E62" s="17" t="s">
        <v>172</v>
      </c>
      <c r="F62" s="17" t="s">
        <v>173</v>
      </c>
      <c r="G62" s="16" t="s">
        <v>41</v>
      </c>
      <c r="H62" s="16"/>
      <c r="I62" s="16"/>
      <c r="J62" s="16"/>
      <c r="K62" s="16" t="s">
        <v>53</v>
      </c>
      <c r="L62" s="16"/>
      <c r="M62" s="16" t="s">
        <v>41</v>
      </c>
      <c r="N62" s="16"/>
      <c r="O62" s="18" t="s">
        <v>43</v>
      </c>
      <c r="P62" s="17" t="s">
        <v>44</v>
      </c>
      <c r="Q62" s="18" t="s">
        <v>174</v>
      </c>
      <c r="R62" s="17" t="s">
        <v>168</v>
      </c>
      <c r="S62" s="16" t="s">
        <v>175</v>
      </c>
      <c r="T62" s="16" t="s">
        <v>176</v>
      </c>
      <c r="U62" s="16"/>
      <c r="V62" s="18" t="s">
        <v>177</v>
      </c>
      <c r="W62" s="18"/>
      <c r="X62" s="19" t="s">
        <v>50</v>
      </c>
      <c r="Y62" s="19" t="s">
        <v>51</v>
      </c>
      <c r="Z62" s="19"/>
      <c r="AA62" s="19"/>
      <c r="AB62" s="19"/>
      <c r="AC62" s="20" t="n">
        <v>307638</v>
      </c>
      <c r="AD62" s="20" t="n">
        <v>34182</v>
      </c>
      <c r="AE62" s="19"/>
      <c r="AF62" s="19"/>
      <c r="AH62" s="57" t="n">
        <v>312318</v>
      </c>
      <c r="AI62" s="58" t="n">
        <f aca="false">AH62-AC62</f>
        <v>4680</v>
      </c>
      <c r="AK62" s="57" t="n">
        <v>34702</v>
      </c>
      <c r="AL62" s="58" t="n">
        <f aca="false">AK62-AD62</f>
        <v>520</v>
      </c>
      <c r="AN62" s="1" t="str">
        <f aca="false">K62&amp;"-"&amp;Q62</f>
        <v>R04.11-0000072583</v>
      </c>
      <c r="AO62" s="36" t="s">
        <v>318</v>
      </c>
      <c r="AP62" s="1" t="n">
        <f aca="false">AO62=過誤前!AO66</f>
        <v>1</v>
      </c>
    </row>
    <row r="63" customFormat="false" ht="16.5" hidden="false" customHeight="true" outlineLevel="0" collapsed="false">
      <c r="A63" s="1" t="n">
        <v>55</v>
      </c>
      <c r="B63" s="1" t="n">
        <v>57</v>
      </c>
      <c r="C63" s="12" t="s">
        <v>54</v>
      </c>
      <c r="D63" s="16"/>
      <c r="E63" s="17" t="s">
        <v>172</v>
      </c>
      <c r="F63" s="17" t="s">
        <v>173</v>
      </c>
      <c r="G63" s="16" t="s">
        <v>41</v>
      </c>
      <c r="H63" s="16"/>
      <c r="I63" s="16"/>
      <c r="J63" s="16"/>
      <c r="K63" s="16" t="s">
        <v>55</v>
      </c>
      <c r="L63" s="16"/>
      <c r="M63" s="16" t="s">
        <v>41</v>
      </c>
      <c r="N63" s="16"/>
      <c r="O63" s="18" t="s">
        <v>43</v>
      </c>
      <c r="P63" s="17" t="s">
        <v>44</v>
      </c>
      <c r="Q63" s="18" t="s">
        <v>174</v>
      </c>
      <c r="R63" s="17" t="s">
        <v>168</v>
      </c>
      <c r="S63" s="16" t="s">
        <v>175</v>
      </c>
      <c r="T63" s="16" t="s">
        <v>176</v>
      </c>
      <c r="U63" s="16"/>
      <c r="V63" s="18" t="s">
        <v>177</v>
      </c>
      <c r="W63" s="18"/>
      <c r="X63" s="19" t="s">
        <v>134</v>
      </c>
      <c r="Y63" s="19" t="s">
        <v>51</v>
      </c>
      <c r="Z63" s="19"/>
      <c r="AA63" s="19"/>
      <c r="AB63" s="19"/>
      <c r="AC63" s="20" t="n">
        <v>307638</v>
      </c>
      <c r="AD63" s="20" t="n">
        <v>34182</v>
      </c>
      <c r="AE63" s="19"/>
      <c r="AF63" s="19"/>
      <c r="AH63" s="57" t="n">
        <v>312318</v>
      </c>
      <c r="AI63" s="58" t="n">
        <f aca="false">AH63-AC63</f>
        <v>4680</v>
      </c>
      <c r="AK63" s="57" t="n">
        <v>34702</v>
      </c>
      <c r="AL63" s="58" t="n">
        <f aca="false">AK63-AD63</f>
        <v>520</v>
      </c>
      <c r="AN63" s="1" t="str">
        <f aca="false">K63&amp;"-"&amp;Q63</f>
        <v>R04.12-0000072583</v>
      </c>
      <c r="AO63" s="36" t="s">
        <v>319</v>
      </c>
      <c r="AP63" s="1" t="n">
        <f aca="false">AO63=過誤前!AO67</f>
        <v>1</v>
      </c>
    </row>
    <row r="64" customFormat="false" ht="16.5" hidden="false" customHeight="true" outlineLevel="0" collapsed="false">
      <c r="A64" s="1" t="n">
        <v>56</v>
      </c>
      <c r="B64" s="1" t="n">
        <v>78</v>
      </c>
      <c r="C64" s="12" t="s">
        <v>57</v>
      </c>
      <c r="D64" s="16"/>
      <c r="E64" s="17" t="s">
        <v>172</v>
      </c>
      <c r="F64" s="17" t="s">
        <v>173</v>
      </c>
      <c r="G64" s="16" t="s">
        <v>41</v>
      </c>
      <c r="H64" s="16"/>
      <c r="I64" s="16"/>
      <c r="J64" s="16"/>
      <c r="K64" s="16" t="s">
        <v>58</v>
      </c>
      <c r="L64" s="16"/>
      <c r="M64" s="16" t="s">
        <v>41</v>
      </c>
      <c r="N64" s="16"/>
      <c r="O64" s="18" t="s">
        <v>43</v>
      </c>
      <c r="P64" s="17" t="s">
        <v>44</v>
      </c>
      <c r="Q64" s="18" t="s">
        <v>174</v>
      </c>
      <c r="R64" s="17" t="s">
        <v>168</v>
      </c>
      <c r="S64" s="16" t="s">
        <v>175</v>
      </c>
      <c r="T64" s="16" t="s">
        <v>176</v>
      </c>
      <c r="U64" s="16"/>
      <c r="V64" s="18" t="s">
        <v>177</v>
      </c>
      <c r="W64" s="18"/>
      <c r="X64" s="19" t="s">
        <v>178</v>
      </c>
      <c r="Y64" s="19" t="s">
        <v>51</v>
      </c>
      <c r="Z64" s="19"/>
      <c r="AA64" s="19"/>
      <c r="AB64" s="19"/>
      <c r="AC64" s="20" t="n">
        <v>297585</v>
      </c>
      <c r="AD64" s="20" t="n">
        <v>33065</v>
      </c>
      <c r="AE64" s="19"/>
      <c r="AF64" s="19"/>
      <c r="AH64" s="57" t="n">
        <v>302112</v>
      </c>
      <c r="AI64" s="58" t="n">
        <f aca="false">AH64-AC64</f>
        <v>4527</v>
      </c>
      <c r="AK64" s="57" t="n">
        <v>33568</v>
      </c>
      <c r="AL64" s="58" t="n">
        <f aca="false">AK64-AD64</f>
        <v>503</v>
      </c>
      <c r="AN64" s="1" t="str">
        <f aca="false">K64&amp;"-"&amp;Q64</f>
        <v>R05.01-0000072583</v>
      </c>
      <c r="AO64" s="36" t="s">
        <v>320</v>
      </c>
      <c r="AP64" s="1" t="n">
        <f aca="false">AO64=過誤前!AO68</f>
        <v>1</v>
      </c>
    </row>
    <row r="65" customFormat="false" ht="16.5" hidden="false" customHeight="true" outlineLevel="0" collapsed="false">
      <c r="A65" s="1" t="n">
        <v>57</v>
      </c>
      <c r="B65" s="1" t="n">
        <v>101</v>
      </c>
      <c r="C65" s="12" t="s">
        <v>59</v>
      </c>
      <c r="D65" s="16"/>
      <c r="E65" s="17" t="s">
        <v>172</v>
      </c>
      <c r="F65" s="17" t="s">
        <v>173</v>
      </c>
      <c r="G65" s="16" t="s">
        <v>41</v>
      </c>
      <c r="H65" s="16"/>
      <c r="I65" s="16"/>
      <c r="J65" s="16"/>
      <c r="K65" s="16" t="s">
        <v>60</v>
      </c>
      <c r="L65" s="16"/>
      <c r="M65" s="16" t="s">
        <v>41</v>
      </c>
      <c r="N65" s="16"/>
      <c r="O65" s="18" t="s">
        <v>43</v>
      </c>
      <c r="P65" s="17" t="s">
        <v>44</v>
      </c>
      <c r="Q65" s="18" t="s">
        <v>174</v>
      </c>
      <c r="R65" s="17" t="s">
        <v>168</v>
      </c>
      <c r="S65" s="16" t="s">
        <v>175</v>
      </c>
      <c r="T65" s="16" t="s">
        <v>176</v>
      </c>
      <c r="U65" s="16"/>
      <c r="V65" s="18" t="s">
        <v>177</v>
      </c>
      <c r="W65" s="18"/>
      <c r="X65" s="19" t="s">
        <v>61</v>
      </c>
      <c r="Y65" s="19" t="s">
        <v>51</v>
      </c>
      <c r="Z65" s="19"/>
      <c r="AA65" s="19"/>
      <c r="AB65" s="19"/>
      <c r="AC65" s="20" t="n">
        <v>307638</v>
      </c>
      <c r="AD65" s="20" t="n">
        <v>34182</v>
      </c>
      <c r="AE65" s="19"/>
      <c r="AF65" s="19"/>
      <c r="AH65" s="57" t="n">
        <v>312318</v>
      </c>
      <c r="AI65" s="58" t="n">
        <f aca="false">AH65-AC65</f>
        <v>4680</v>
      </c>
      <c r="AK65" s="57" t="n">
        <v>34702</v>
      </c>
      <c r="AL65" s="58" t="n">
        <f aca="false">AK65-AD65</f>
        <v>520</v>
      </c>
      <c r="AN65" s="1" t="str">
        <f aca="false">K65&amp;"-"&amp;Q65</f>
        <v>R05.02-0000072583</v>
      </c>
      <c r="AO65" s="36" t="s">
        <v>321</v>
      </c>
      <c r="AP65" s="1" t="n">
        <f aca="false">AO65=過誤前!AO69</f>
        <v>1</v>
      </c>
    </row>
    <row r="66" customFormat="false" ht="16.5" hidden="false" customHeight="true" outlineLevel="0" collapsed="false">
      <c r="A66" s="1" t="n">
        <v>58</v>
      </c>
      <c r="B66" s="1" t="n">
        <v>79</v>
      </c>
      <c r="C66" s="12" t="s">
        <v>57</v>
      </c>
      <c r="D66" s="16"/>
      <c r="E66" s="17" t="s">
        <v>179</v>
      </c>
      <c r="F66" s="17" t="s">
        <v>180</v>
      </c>
      <c r="G66" s="16" t="s">
        <v>41</v>
      </c>
      <c r="H66" s="16"/>
      <c r="I66" s="16"/>
      <c r="J66" s="16"/>
      <c r="K66" s="16" t="s">
        <v>58</v>
      </c>
      <c r="L66" s="16"/>
      <c r="M66" s="16" t="s">
        <v>41</v>
      </c>
      <c r="N66" s="16"/>
      <c r="O66" s="18" t="s">
        <v>43</v>
      </c>
      <c r="P66" s="17" t="s">
        <v>44</v>
      </c>
      <c r="Q66" s="18" t="s">
        <v>181</v>
      </c>
      <c r="R66" s="17" t="s">
        <v>82</v>
      </c>
      <c r="S66" s="16" t="s">
        <v>182</v>
      </c>
      <c r="T66" s="16" t="s">
        <v>158</v>
      </c>
      <c r="U66" s="16"/>
      <c r="V66" s="18" t="s">
        <v>183</v>
      </c>
      <c r="W66" s="18"/>
      <c r="X66" s="19" t="s">
        <v>108</v>
      </c>
      <c r="Y66" s="19" t="s">
        <v>51</v>
      </c>
      <c r="Z66" s="19"/>
      <c r="AA66" s="19"/>
      <c r="AB66" s="19"/>
      <c r="AC66" s="20" t="n">
        <v>132849</v>
      </c>
      <c r="AD66" s="20" t="n">
        <v>14761</v>
      </c>
      <c r="AE66" s="19"/>
      <c r="AF66" s="19"/>
      <c r="AH66" s="57" t="n">
        <v>134874</v>
      </c>
      <c r="AI66" s="58" t="n">
        <f aca="false">AH66-AC66</f>
        <v>2025</v>
      </c>
      <c r="AK66" s="57" t="n">
        <v>14986</v>
      </c>
      <c r="AL66" s="58" t="n">
        <f aca="false">AK66-AD66</f>
        <v>225</v>
      </c>
      <c r="AN66" s="1" t="str">
        <f aca="false">K66&amp;"-"&amp;Q66</f>
        <v>R05.01-0000044245</v>
      </c>
      <c r="AO66" s="36" t="s">
        <v>322</v>
      </c>
      <c r="AP66" s="1" t="n">
        <f aca="false">AO66=過誤前!AO70</f>
        <v>1</v>
      </c>
    </row>
    <row r="67" customFormat="false" ht="16.5" hidden="false" customHeight="true" outlineLevel="0" collapsed="false">
      <c r="A67" s="1" t="n">
        <v>59</v>
      </c>
      <c r="B67" s="1" t="n">
        <v>102</v>
      </c>
      <c r="C67" s="12" t="s">
        <v>59</v>
      </c>
      <c r="D67" s="16"/>
      <c r="E67" s="37" t="s">
        <v>179</v>
      </c>
      <c r="F67" s="37" t="s">
        <v>180</v>
      </c>
      <c r="G67" s="38" t="s">
        <v>41</v>
      </c>
      <c r="H67" s="38"/>
      <c r="I67" s="38"/>
      <c r="J67" s="38"/>
      <c r="K67" s="38" t="s">
        <v>55</v>
      </c>
      <c r="L67" s="16"/>
      <c r="M67" s="16" t="s">
        <v>41</v>
      </c>
      <c r="N67" s="59" t="s">
        <v>184</v>
      </c>
      <c r="O67" s="18" t="s">
        <v>43</v>
      </c>
      <c r="P67" s="17" t="s">
        <v>44</v>
      </c>
      <c r="Q67" s="18" t="s">
        <v>181</v>
      </c>
      <c r="R67" s="17" t="s">
        <v>82</v>
      </c>
      <c r="S67" s="16" t="s">
        <v>182</v>
      </c>
      <c r="T67" s="16" t="s">
        <v>158</v>
      </c>
      <c r="U67" s="16"/>
      <c r="V67" s="18" t="s">
        <v>183</v>
      </c>
      <c r="W67" s="18"/>
      <c r="X67" s="19" t="s">
        <v>109</v>
      </c>
      <c r="Y67" s="19" t="s">
        <v>51</v>
      </c>
      <c r="Z67" s="19"/>
      <c r="AA67" s="19"/>
      <c r="AB67" s="19"/>
      <c r="AC67" s="20" t="n">
        <v>151956</v>
      </c>
      <c r="AD67" s="20" t="n">
        <v>16884</v>
      </c>
      <c r="AE67" s="19"/>
      <c r="AF67" s="19"/>
      <c r="AH67" s="20" t="n">
        <v>154269</v>
      </c>
      <c r="AI67" s="58" t="n">
        <f aca="false">AH67-AC67</f>
        <v>2313</v>
      </c>
      <c r="AK67" s="57" t="n">
        <v>17141</v>
      </c>
      <c r="AL67" s="58" t="n">
        <f aca="false">AK67-AD67</f>
        <v>257</v>
      </c>
      <c r="AN67" s="1" t="str">
        <f aca="false">K67&amp;"-"&amp;Q67</f>
        <v>R04.12-0000044245</v>
      </c>
      <c r="AO67" s="36" t="s">
        <v>323</v>
      </c>
      <c r="AP67" s="1" t="n">
        <f aca="false">AO67=過誤前!AO71</f>
        <v>1</v>
      </c>
    </row>
    <row r="68" customFormat="false" ht="16.5" hidden="false" customHeight="true" outlineLevel="0" collapsed="false">
      <c r="A68" s="1" t="n">
        <v>60</v>
      </c>
      <c r="B68" s="1" t="n">
        <v>103</v>
      </c>
      <c r="C68" s="12" t="s">
        <v>59</v>
      </c>
      <c r="D68" s="16"/>
      <c r="E68" s="17" t="s">
        <v>179</v>
      </c>
      <c r="F68" s="17" t="s">
        <v>180</v>
      </c>
      <c r="G68" s="16" t="s">
        <v>41</v>
      </c>
      <c r="H68" s="16"/>
      <c r="I68" s="16"/>
      <c r="J68" s="16"/>
      <c r="K68" s="16" t="s">
        <v>60</v>
      </c>
      <c r="L68" s="16"/>
      <c r="M68" s="16" t="s">
        <v>41</v>
      </c>
      <c r="N68" s="16"/>
      <c r="O68" s="18" t="s">
        <v>43</v>
      </c>
      <c r="P68" s="17" t="s">
        <v>44</v>
      </c>
      <c r="Q68" s="18" t="s">
        <v>181</v>
      </c>
      <c r="R68" s="17" t="s">
        <v>82</v>
      </c>
      <c r="S68" s="16" t="s">
        <v>182</v>
      </c>
      <c r="T68" s="16" t="s">
        <v>158</v>
      </c>
      <c r="U68" s="16"/>
      <c r="V68" s="18" t="s">
        <v>183</v>
      </c>
      <c r="W68" s="18"/>
      <c r="X68" s="19" t="s">
        <v>171</v>
      </c>
      <c r="Y68" s="19" t="s">
        <v>51</v>
      </c>
      <c r="Z68" s="19"/>
      <c r="AA68" s="19"/>
      <c r="AB68" s="19"/>
      <c r="AC68" s="20" t="n">
        <v>142902</v>
      </c>
      <c r="AD68" s="20" t="n">
        <v>15878</v>
      </c>
      <c r="AE68" s="19"/>
      <c r="AF68" s="19"/>
      <c r="AH68" s="57" t="n">
        <v>145080</v>
      </c>
      <c r="AI68" s="58" t="n">
        <f aca="false">AH68-AC68</f>
        <v>2178</v>
      </c>
      <c r="AK68" s="57" t="n">
        <v>16120</v>
      </c>
      <c r="AL68" s="58" t="n">
        <f aca="false">AK68-AD68</f>
        <v>242</v>
      </c>
      <c r="AN68" s="1" t="str">
        <f aca="false">K68&amp;"-"&amp;Q68</f>
        <v>R05.02-0000044245</v>
      </c>
      <c r="AO68" s="36" t="s">
        <v>324</v>
      </c>
      <c r="AP68" s="1" t="n">
        <f aca="false">AO68=過誤前!AO72</f>
        <v>1</v>
      </c>
    </row>
    <row r="69" customFormat="false" ht="16.5" hidden="false" customHeight="true" outlineLevel="0" collapsed="false">
      <c r="A69" s="1" t="n">
        <v>61</v>
      </c>
      <c r="B69" s="1" t="n">
        <v>12</v>
      </c>
      <c r="C69" s="12" t="s">
        <v>38</v>
      </c>
      <c r="D69" s="16"/>
      <c r="E69" s="17" t="s">
        <v>185</v>
      </c>
      <c r="F69" s="17" t="s">
        <v>186</v>
      </c>
      <c r="G69" s="16" t="s">
        <v>41</v>
      </c>
      <c r="H69" s="16"/>
      <c r="I69" s="16"/>
      <c r="J69" s="16"/>
      <c r="K69" s="16" t="s">
        <v>42</v>
      </c>
      <c r="L69" s="16"/>
      <c r="M69" s="16" t="s">
        <v>41</v>
      </c>
      <c r="N69" s="16"/>
      <c r="O69" s="18" t="s">
        <v>43</v>
      </c>
      <c r="P69" s="17" t="s">
        <v>44</v>
      </c>
      <c r="Q69" s="18" t="s">
        <v>187</v>
      </c>
      <c r="R69" s="17" t="s">
        <v>82</v>
      </c>
      <c r="S69" s="16" t="s">
        <v>188</v>
      </c>
      <c r="T69" s="16" t="s">
        <v>132</v>
      </c>
      <c r="U69" s="16"/>
      <c r="V69" s="18" t="s">
        <v>189</v>
      </c>
      <c r="W69" s="18"/>
      <c r="X69" s="19" t="s">
        <v>61</v>
      </c>
      <c r="Y69" s="19" t="s">
        <v>51</v>
      </c>
      <c r="Z69" s="19"/>
      <c r="AA69" s="19"/>
      <c r="AB69" s="19"/>
      <c r="AC69" s="20" t="n">
        <v>142902</v>
      </c>
      <c r="AD69" s="20" t="n">
        <v>15878</v>
      </c>
      <c r="AE69" s="19"/>
      <c r="AF69" s="19"/>
      <c r="AH69" s="57" t="n">
        <v>145080</v>
      </c>
      <c r="AI69" s="58" t="n">
        <f aca="false">AH69-AC69</f>
        <v>2178</v>
      </c>
      <c r="AK69" s="57" t="n">
        <v>16120</v>
      </c>
      <c r="AL69" s="58" t="n">
        <f aca="false">AK69-AD69</f>
        <v>242</v>
      </c>
      <c r="AN69" s="1" t="str">
        <f aca="false">K69&amp;"-"&amp;Q69</f>
        <v>R04.10-0000049042</v>
      </c>
      <c r="AO69" s="36" t="s">
        <v>325</v>
      </c>
      <c r="AP69" s="1" t="n">
        <f aca="false">AO69=過誤前!AO73</f>
        <v>1</v>
      </c>
    </row>
    <row r="70" customFormat="false" ht="16.5" hidden="false" customHeight="true" outlineLevel="0" collapsed="false">
      <c r="A70" s="1" t="n">
        <v>62</v>
      </c>
      <c r="B70" s="1" t="n">
        <v>34</v>
      </c>
      <c r="C70" s="12" t="s">
        <v>52</v>
      </c>
      <c r="D70" s="16"/>
      <c r="E70" s="17" t="s">
        <v>185</v>
      </c>
      <c r="F70" s="17" t="s">
        <v>186</v>
      </c>
      <c r="G70" s="16" t="s">
        <v>41</v>
      </c>
      <c r="H70" s="16"/>
      <c r="I70" s="16"/>
      <c r="J70" s="16"/>
      <c r="K70" s="16" t="s">
        <v>53</v>
      </c>
      <c r="L70" s="16"/>
      <c r="M70" s="16" t="s">
        <v>41</v>
      </c>
      <c r="N70" s="16"/>
      <c r="O70" s="18" t="s">
        <v>43</v>
      </c>
      <c r="P70" s="17" t="s">
        <v>44</v>
      </c>
      <c r="Q70" s="18" t="s">
        <v>187</v>
      </c>
      <c r="R70" s="17" t="s">
        <v>82</v>
      </c>
      <c r="S70" s="16" t="s">
        <v>188</v>
      </c>
      <c r="T70" s="16" t="s">
        <v>132</v>
      </c>
      <c r="U70" s="16"/>
      <c r="V70" s="18" t="s">
        <v>189</v>
      </c>
      <c r="W70" s="18"/>
      <c r="X70" s="19" t="s">
        <v>190</v>
      </c>
      <c r="Y70" s="19" t="s">
        <v>51</v>
      </c>
      <c r="Z70" s="19"/>
      <c r="AA70" s="19"/>
      <c r="AB70" s="19"/>
      <c r="AC70" s="20" t="n">
        <v>142902</v>
      </c>
      <c r="AD70" s="20" t="n">
        <v>15878</v>
      </c>
      <c r="AE70" s="19"/>
      <c r="AF70" s="19"/>
      <c r="AH70" s="57" t="n">
        <v>145080</v>
      </c>
      <c r="AI70" s="58" t="n">
        <f aca="false">AH70-AC70</f>
        <v>2178</v>
      </c>
      <c r="AK70" s="57" t="n">
        <v>16120</v>
      </c>
      <c r="AL70" s="58" t="n">
        <f aca="false">AK70-AD70</f>
        <v>242</v>
      </c>
      <c r="AN70" s="1" t="str">
        <f aca="false">K70&amp;"-"&amp;Q70</f>
        <v>R04.11-0000049042</v>
      </c>
      <c r="AO70" s="36" t="s">
        <v>326</v>
      </c>
      <c r="AP70" s="1" t="n">
        <f aca="false">AO70=過誤前!AO74</f>
        <v>1</v>
      </c>
    </row>
    <row r="71" customFormat="false" ht="16.5" hidden="false" customHeight="true" outlineLevel="0" collapsed="false">
      <c r="A71" s="1" t="n">
        <v>63</v>
      </c>
      <c r="B71" s="1" t="n">
        <v>58</v>
      </c>
      <c r="C71" s="12" t="s">
        <v>54</v>
      </c>
      <c r="D71" s="16"/>
      <c r="E71" s="17" t="s">
        <v>185</v>
      </c>
      <c r="F71" s="17" t="s">
        <v>186</v>
      </c>
      <c r="G71" s="16" t="s">
        <v>41</v>
      </c>
      <c r="H71" s="16"/>
      <c r="I71" s="16"/>
      <c r="J71" s="16"/>
      <c r="K71" s="16" t="s">
        <v>55</v>
      </c>
      <c r="L71" s="16"/>
      <c r="M71" s="16" t="s">
        <v>41</v>
      </c>
      <c r="N71" s="16"/>
      <c r="O71" s="18" t="s">
        <v>43</v>
      </c>
      <c r="P71" s="17" t="s">
        <v>44</v>
      </c>
      <c r="Q71" s="18" t="s">
        <v>187</v>
      </c>
      <c r="R71" s="17" t="s">
        <v>82</v>
      </c>
      <c r="S71" s="16" t="s">
        <v>188</v>
      </c>
      <c r="T71" s="16" t="s">
        <v>132</v>
      </c>
      <c r="U71" s="16"/>
      <c r="V71" s="18" t="s">
        <v>189</v>
      </c>
      <c r="W71" s="18"/>
      <c r="X71" s="19" t="s">
        <v>56</v>
      </c>
      <c r="Y71" s="19" t="s">
        <v>51</v>
      </c>
      <c r="Z71" s="19"/>
      <c r="AA71" s="19"/>
      <c r="AB71" s="19"/>
      <c r="AC71" s="20" t="n">
        <v>142902</v>
      </c>
      <c r="AD71" s="20" t="n">
        <v>15878</v>
      </c>
      <c r="AE71" s="19"/>
      <c r="AF71" s="19"/>
      <c r="AH71" s="57" t="n">
        <v>145080</v>
      </c>
      <c r="AI71" s="58" t="n">
        <f aca="false">AH71-AC71</f>
        <v>2178</v>
      </c>
      <c r="AK71" s="57" t="n">
        <v>16120</v>
      </c>
      <c r="AL71" s="58" t="n">
        <f aca="false">AK71-AD71</f>
        <v>242</v>
      </c>
      <c r="AN71" s="1" t="str">
        <f aca="false">K71&amp;"-"&amp;Q71</f>
        <v>R04.12-0000049042</v>
      </c>
      <c r="AO71" s="36" t="s">
        <v>327</v>
      </c>
      <c r="AP71" s="1" t="n">
        <f aca="false">AO71=過誤前!AO75</f>
        <v>1</v>
      </c>
    </row>
    <row r="72" customFormat="false" ht="16.5" hidden="false" customHeight="true" outlineLevel="0" collapsed="false">
      <c r="A72" s="1" t="n">
        <v>64</v>
      </c>
      <c r="B72" s="1" t="n">
        <v>80</v>
      </c>
      <c r="C72" s="12" t="s">
        <v>57</v>
      </c>
      <c r="D72" s="16"/>
      <c r="E72" s="17" t="s">
        <v>185</v>
      </c>
      <c r="F72" s="17" t="s">
        <v>186</v>
      </c>
      <c r="G72" s="16" t="s">
        <v>41</v>
      </c>
      <c r="H72" s="16"/>
      <c r="I72" s="16"/>
      <c r="J72" s="16"/>
      <c r="K72" s="16" t="s">
        <v>58</v>
      </c>
      <c r="L72" s="16"/>
      <c r="M72" s="16" t="s">
        <v>41</v>
      </c>
      <c r="N72" s="16"/>
      <c r="O72" s="18" t="s">
        <v>43</v>
      </c>
      <c r="P72" s="17" t="s">
        <v>44</v>
      </c>
      <c r="Q72" s="18" t="s">
        <v>187</v>
      </c>
      <c r="R72" s="17" t="s">
        <v>82</v>
      </c>
      <c r="S72" s="16" t="s">
        <v>188</v>
      </c>
      <c r="T72" s="16" t="s">
        <v>132</v>
      </c>
      <c r="U72" s="16"/>
      <c r="V72" s="18" t="s">
        <v>189</v>
      </c>
      <c r="W72" s="18"/>
      <c r="X72" s="19" t="s">
        <v>134</v>
      </c>
      <c r="Y72" s="19" t="s">
        <v>51</v>
      </c>
      <c r="Z72" s="19"/>
      <c r="AA72" s="19"/>
      <c r="AB72" s="19"/>
      <c r="AC72" s="20" t="n">
        <v>132849</v>
      </c>
      <c r="AD72" s="20" t="n">
        <v>14761</v>
      </c>
      <c r="AE72" s="19"/>
      <c r="AF72" s="19"/>
      <c r="AH72" s="57" t="n">
        <v>134874</v>
      </c>
      <c r="AI72" s="58" t="n">
        <f aca="false">AH72-AC72</f>
        <v>2025</v>
      </c>
      <c r="AK72" s="57" t="n">
        <v>14986</v>
      </c>
      <c r="AL72" s="58" t="n">
        <f aca="false">AK72-AD72</f>
        <v>225</v>
      </c>
      <c r="AN72" s="1" t="str">
        <f aca="false">K72&amp;"-"&amp;Q72</f>
        <v>R05.01-0000049042</v>
      </c>
      <c r="AO72" s="36" t="s">
        <v>328</v>
      </c>
      <c r="AP72" s="1" t="n">
        <f aca="false">AO72=過誤前!AO76</f>
        <v>1</v>
      </c>
    </row>
    <row r="73" customFormat="false" ht="16.5" hidden="false" customHeight="true" outlineLevel="0" collapsed="false">
      <c r="A73" s="1" t="n">
        <v>65</v>
      </c>
      <c r="B73" s="1" t="n">
        <v>104</v>
      </c>
      <c r="C73" s="12" t="s">
        <v>59</v>
      </c>
      <c r="D73" s="16"/>
      <c r="E73" s="17" t="s">
        <v>185</v>
      </c>
      <c r="F73" s="17" t="s">
        <v>186</v>
      </c>
      <c r="G73" s="16" t="s">
        <v>41</v>
      </c>
      <c r="H73" s="16"/>
      <c r="I73" s="16"/>
      <c r="J73" s="16"/>
      <c r="K73" s="16" t="s">
        <v>60</v>
      </c>
      <c r="L73" s="16"/>
      <c r="M73" s="16" t="s">
        <v>41</v>
      </c>
      <c r="N73" s="16"/>
      <c r="O73" s="18" t="s">
        <v>43</v>
      </c>
      <c r="P73" s="17" t="s">
        <v>44</v>
      </c>
      <c r="Q73" s="18" t="s">
        <v>187</v>
      </c>
      <c r="R73" s="17" t="s">
        <v>82</v>
      </c>
      <c r="S73" s="16" t="s">
        <v>188</v>
      </c>
      <c r="T73" s="16" t="s">
        <v>132</v>
      </c>
      <c r="U73" s="16"/>
      <c r="V73" s="18" t="s">
        <v>189</v>
      </c>
      <c r="W73" s="18"/>
      <c r="X73" s="19" t="s">
        <v>134</v>
      </c>
      <c r="Y73" s="19" t="s">
        <v>51</v>
      </c>
      <c r="Z73" s="19"/>
      <c r="AA73" s="19"/>
      <c r="AB73" s="19"/>
      <c r="AC73" s="20" t="n">
        <v>142902</v>
      </c>
      <c r="AD73" s="20" t="n">
        <v>15878</v>
      </c>
      <c r="AE73" s="19"/>
      <c r="AF73" s="19"/>
      <c r="AH73" s="57" t="n">
        <v>145080</v>
      </c>
      <c r="AI73" s="58" t="n">
        <f aca="false">AH73-AC73</f>
        <v>2178</v>
      </c>
      <c r="AK73" s="57" t="n">
        <v>16120</v>
      </c>
      <c r="AL73" s="58" t="n">
        <f aca="false">AK73-AD73</f>
        <v>242</v>
      </c>
      <c r="AN73" s="1" t="str">
        <f aca="false">K73&amp;"-"&amp;Q73</f>
        <v>R05.02-0000049042</v>
      </c>
      <c r="AO73" s="36" t="s">
        <v>329</v>
      </c>
      <c r="AP73" s="1" t="n">
        <f aca="false">AO73=過誤前!AO77</f>
        <v>1</v>
      </c>
    </row>
    <row r="74" customFormat="false" ht="16.5" hidden="false" customHeight="true" outlineLevel="0" collapsed="false">
      <c r="A74" s="1" t="n">
        <v>66</v>
      </c>
      <c r="B74" s="1" t="n">
        <v>13</v>
      </c>
      <c r="C74" s="12" t="s">
        <v>38</v>
      </c>
      <c r="D74" s="16"/>
      <c r="E74" s="17" t="s">
        <v>191</v>
      </c>
      <c r="F74" s="17" t="s">
        <v>192</v>
      </c>
      <c r="G74" s="16" t="s">
        <v>41</v>
      </c>
      <c r="H74" s="16"/>
      <c r="I74" s="16"/>
      <c r="J74" s="16"/>
      <c r="K74" s="16" t="s">
        <v>42</v>
      </c>
      <c r="L74" s="16"/>
      <c r="M74" s="16" t="s">
        <v>41</v>
      </c>
      <c r="N74" s="16"/>
      <c r="O74" s="18" t="s">
        <v>43</v>
      </c>
      <c r="P74" s="17" t="s">
        <v>44</v>
      </c>
      <c r="Q74" s="18" t="s">
        <v>193</v>
      </c>
      <c r="R74" s="17" t="s">
        <v>82</v>
      </c>
      <c r="S74" s="16" t="s">
        <v>163</v>
      </c>
      <c r="T74" s="16" t="s">
        <v>194</v>
      </c>
      <c r="U74" s="16"/>
      <c r="V74" s="18" t="s">
        <v>195</v>
      </c>
      <c r="W74" s="18"/>
      <c r="X74" s="19" t="s">
        <v>117</v>
      </c>
      <c r="Y74" s="19" t="s">
        <v>51</v>
      </c>
      <c r="Z74" s="19"/>
      <c r="AA74" s="19"/>
      <c r="AB74" s="19"/>
      <c r="AC74" s="20" t="n">
        <v>142902</v>
      </c>
      <c r="AD74" s="20" t="n">
        <v>15878</v>
      </c>
      <c r="AE74" s="19"/>
      <c r="AF74" s="19"/>
      <c r="AH74" s="57" t="n">
        <v>145080</v>
      </c>
      <c r="AI74" s="58" t="n">
        <f aca="false">AH74-AC74</f>
        <v>2178</v>
      </c>
      <c r="AK74" s="57" t="n">
        <v>16120</v>
      </c>
      <c r="AL74" s="58" t="n">
        <f aca="false">AK74-AD74</f>
        <v>242</v>
      </c>
      <c r="AN74" s="1" t="str">
        <f aca="false">K74&amp;"-"&amp;Q74</f>
        <v>R04.10-0000075485</v>
      </c>
      <c r="AO74" s="36" t="s">
        <v>330</v>
      </c>
      <c r="AP74" s="1" t="n">
        <f aca="false">AO74=過誤前!AO78</f>
        <v>1</v>
      </c>
    </row>
    <row r="75" customFormat="false" ht="16.5" hidden="false" customHeight="true" outlineLevel="0" collapsed="false">
      <c r="A75" s="1" t="n">
        <v>67</v>
      </c>
      <c r="B75" s="1" t="n">
        <v>35</v>
      </c>
      <c r="C75" s="12" t="s">
        <v>52</v>
      </c>
      <c r="D75" s="16"/>
      <c r="E75" s="17" t="s">
        <v>191</v>
      </c>
      <c r="F75" s="17" t="s">
        <v>192</v>
      </c>
      <c r="G75" s="16" t="s">
        <v>41</v>
      </c>
      <c r="H75" s="16"/>
      <c r="I75" s="16"/>
      <c r="J75" s="16"/>
      <c r="K75" s="16" t="s">
        <v>53</v>
      </c>
      <c r="L75" s="16"/>
      <c r="M75" s="16" t="s">
        <v>41</v>
      </c>
      <c r="N75" s="16"/>
      <c r="O75" s="18" t="s">
        <v>43</v>
      </c>
      <c r="P75" s="17" t="s">
        <v>44</v>
      </c>
      <c r="Q75" s="18" t="s">
        <v>193</v>
      </c>
      <c r="R75" s="17" t="s">
        <v>82</v>
      </c>
      <c r="S75" s="16" t="s">
        <v>163</v>
      </c>
      <c r="T75" s="16" t="s">
        <v>194</v>
      </c>
      <c r="U75" s="16"/>
      <c r="V75" s="18" t="s">
        <v>195</v>
      </c>
      <c r="W75" s="18"/>
      <c r="X75" s="19" t="s">
        <v>109</v>
      </c>
      <c r="Y75" s="19" t="s">
        <v>51</v>
      </c>
      <c r="Z75" s="19"/>
      <c r="AA75" s="19"/>
      <c r="AB75" s="19"/>
      <c r="AC75" s="20" t="n">
        <v>142902</v>
      </c>
      <c r="AD75" s="20" t="n">
        <v>15878</v>
      </c>
      <c r="AE75" s="19"/>
      <c r="AF75" s="19"/>
      <c r="AH75" s="57" t="n">
        <v>145080</v>
      </c>
      <c r="AI75" s="58" t="n">
        <f aca="false">AH75-AC75</f>
        <v>2178</v>
      </c>
      <c r="AK75" s="57" t="n">
        <v>16120</v>
      </c>
      <c r="AL75" s="58" t="n">
        <f aca="false">AK75-AD75</f>
        <v>242</v>
      </c>
      <c r="AN75" s="1" t="str">
        <f aca="false">K75&amp;"-"&amp;Q75</f>
        <v>R04.11-0000075485</v>
      </c>
      <c r="AO75" s="36" t="s">
        <v>331</v>
      </c>
      <c r="AP75" s="1" t="n">
        <f aca="false">AO75=過誤前!AO79</f>
        <v>1</v>
      </c>
    </row>
    <row r="76" customFormat="false" ht="16.5" hidden="false" customHeight="true" outlineLevel="0" collapsed="false">
      <c r="A76" s="1" t="n">
        <v>68</v>
      </c>
      <c r="B76" s="1" t="n">
        <v>59</v>
      </c>
      <c r="C76" s="12" t="s">
        <v>54</v>
      </c>
      <c r="D76" s="16"/>
      <c r="E76" s="17" t="s">
        <v>191</v>
      </c>
      <c r="F76" s="17" t="s">
        <v>192</v>
      </c>
      <c r="G76" s="16" t="s">
        <v>41</v>
      </c>
      <c r="H76" s="16"/>
      <c r="I76" s="16"/>
      <c r="J76" s="16"/>
      <c r="K76" s="16" t="s">
        <v>55</v>
      </c>
      <c r="L76" s="16"/>
      <c r="M76" s="16" t="s">
        <v>41</v>
      </c>
      <c r="N76" s="16"/>
      <c r="O76" s="18" t="s">
        <v>43</v>
      </c>
      <c r="P76" s="17" t="s">
        <v>44</v>
      </c>
      <c r="Q76" s="18" t="s">
        <v>193</v>
      </c>
      <c r="R76" s="17" t="s">
        <v>82</v>
      </c>
      <c r="S76" s="16" t="s">
        <v>163</v>
      </c>
      <c r="T76" s="16" t="s">
        <v>194</v>
      </c>
      <c r="U76" s="16"/>
      <c r="V76" s="18" t="s">
        <v>195</v>
      </c>
      <c r="W76" s="18"/>
      <c r="X76" s="19" t="s">
        <v>117</v>
      </c>
      <c r="Y76" s="19" t="s">
        <v>51</v>
      </c>
      <c r="Z76" s="19"/>
      <c r="AA76" s="19"/>
      <c r="AB76" s="19"/>
      <c r="AC76" s="20" t="n">
        <v>142902</v>
      </c>
      <c r="AD76" s="20" t="n">
        <v>15878</v>
      </c>
      <c r="AE76" s="19"/>
      <c r="AF76" s="19"/>
      <c r="AH76" s="57" t="n">
        <v>145080</v>
      </c>
      <c r="AI76" s="58" t="n">
        <f aca="false">AH76-AC76</f>
        <v>2178</v>
      </c>
      <c r="AK76" s="57" t="n">
        <v>16120</v>
      </c>
      <c r="AL76" s="58" t="n">
        <f aca="false">AK76-AD76</f>
        <v>242</v>
      </c>
      <c r="AN76" s="1" t="str">
        <f aca="false">K76&amp;"-"&amp;Q76</f>
        <v>R04.12-0000075485</v>
      </c>
      <c r="AO76" s="36" t="s">
        <v>332</v>
      </c>
      <c r="AP76" s="1" t="n">
        <f aca="false">AO76=過誤前!AO80</f>
        <v>1</v>
      </c>
    </row>
    <row r="77" customFormat="false" ht="16.5" hidden="false" customHeight="true" outlineLevel="0" collapsed="false">
      <c r="A77" s="1" t="n">
        <v>69</v>
      </c>
      <c r="B77" s="1" t="n">
        <v>81</v>
      </c>
      <c r="C77" s="12" t="s">
        <v>57</v>
      </c>
      <c r="D77" s="16"/>
      <c r="E77" s="17" t="s">
        <v>191</v>
      </c>
      <c r="F77" s="17" t="s">
        <v>192</v>
      </c>
      <c r="G77" s="16" t="s">
        <v>41</v>
      </c>
      <c r="H77" s="16"/>
      <c r="I77" s="16"/>
      <c r="J77" s="16"/>
      <c r="K77" s="16" t="s">
        <v>58</v>
      </c>
      <c r="L77" s="16"/>
      <c r="M77" s="16" t="s">
        <v>41</v>
      </c>
      <c r="N77" s="16"/>
      <c r="O77" s="18" t="s">
        <v>43</v>
      </c>
      <c r="P77" s="17" t="s">
        <v>44</v>
      </c>
      <c r="Q77" s="18" t="s">
        <v>193</v>
      </c>
      <c r="R77" s="17" t="s">
        <v>82</v>
      </c>
      <c r="S77" s="16" t="s">
        <v>163</v>
      </c>
      <c r="T77" s="16" t="s">
        <v>194</v>
      </c>
      <c r="U77" s="16"/>
      <c r="V77" s="18" t="s">
        <v>195</v>
      </c>
      <c r="W77" s="18"/>
      <c r="X77" s="19" t="s">
        <v>117</v>
      </c>
      <c r="Y77" s="19" t="s">
        <v>51</v>
      </c>
      <c r="Z77" s="19"/>
      <c r="AA77" s="19"/>
      <c r="AB77" s="19"/>
      <c r="AC77" s="20" t="n">
        <v>132849</v>
      </c>
      <c r="AD77" s="20" t="n">
        <v>14761</v>
      </c>
      <c r="AE77" s="19"/>
      <c r="AF77" s="19"/>
      <c r="AH77" s="57" t="n">
        <v>134874</v>
      </c>
      <c r="AI77" s="58" t="n">
        <f aca="false">AH77-AC77</f>
        <v>2025</v>
      </c>
      <c r="AK77" s="57" t="n">
        <v>14986</v>
      </c>
      <c r="AL77" s="58" t="n">
        <f aca="false">AK77-AD77</f>
        <v>225</v>
      </c>
      <c r="AN77" s="1" t="str">
        <f aca="false">K77&amp;"-"&amp;Q77</f>
        <v>R05.01-0000075485</v>
      </c>
      <c r="AO77" s="36" t="s">
        <v>333</v>
      </c>
      <c r="AP77" s="1" t="n">
        <f aca="false">AO77=過誤前!AO81</f>
        <v>1</v>
      </c>
    </row>
    <row r="78" customFormat="false" ht="16.5" hidden="false" customHeight="true" outlineLevel="0" collapsed="false">
      <c r="A78" s="1" t="n">
        <v>70</v>
      </c>
      <c r="B78" s="1" t="n">
        <v>105</v>
      </c>
      <c r="C78" s="12" t="s">
        <v>59</v>
      </c>
      <c r="D78" s="16"/>
      <c r="E78" s="17" t="s">
        <v>191</v>
      </c>
      <c r="F78" s="17" t="s">
        <v>192</v>
      </c>
      <c r="G78" s="16" t="s">
        <v>41</v>
      </c>
      <c r="H78" s="16"/>
      <c r="I78" s="16"/>
      <c r="J78" s="16"/>
      <c r="K78" s="16" t="s">
        <v>60</v>
      </c>
      <c r="L78" s="16"/>
      <c r="M78" s="16" t="s">
        <v>41</v>
      </c>
      <c r="N78" s="16"/>
      <c r="O78" s="18" t="s">
        <v>43</v>
      </c>
      <c r="P78" s="17" t="s">
        <v>44</v>
      </c>
      <c r="Q78" s="18" t="s">
        <v>193</v>
      </c>
      <c r="R78" s="17" t="s">
        <v>82</v>
      </c>
      <c r="S78" s="16" t="s">
        <v>163</v>
      </c>
      <c r="T78" s="16" t="s">
        <v>194</v>
      </c>
      <c r="U78" s="16"/>
      <c r="V78" s="18" t="s">
        <v>195</v>
      </c>
      <c r="W78" s="18"/>
      <c r="X78" s="19" t="s">
        <v>116</v>
      </c>
      <c r="Y78" s="19" t="s">
        <v>51</v>
      </c>
      <c r="Z78" s="19"/>
      <c r="AA78" s="19"/>
      <c r="AB78" s="19"/>
      <c r="AC78" s="20" t="n">
        <v>142902</v>
      </c>
      <c r="AD78" s="20" t="n">
        <v>15878</v>
      </c>
      <c r="AE78" s="19"/>
      <c r="AF78" s="19"/>
      <c r="AH78" s="57" t="n">
        <v>145080</v>
      </c>
      <c r="AI78" s="58" t="n">
        <f aca="false">AH78-AC78</f>
        <v>2178</v>
      </c>
      <c r="AK78" s="57" t="n">
        <v>16120</v>
      </c>
      <c r="AL78" s="58" t="n">
        <f aca="false">AK78-AD78</f>
        <v>242</v>
      </c>
      <c r="AN78" s="1" t="str">
        <f aca="false">K78&amp;"-"&amp;Q78</f>
        <v>R05.02-0000075485</v>
      </c>
      <c r="AO78" s="36" t="s">
        <v>334</v>
      </c>
      <c r="AP78" s="1" t="n">
        <f aca="false">AO78=過誤前!AO82</f>
        <v>1</v>
      </c>
    </row>
    <row r="79" customFormat="false" ht="16.5" hidden="false" customHeight="true" outlineLevel="0" collapsed="false">
      <c r="A79" s="1" t="n">
        <v>71</v>
      </c>
      <c r="B79" s="1" t="n">
        <v>14</v>
      </c>
      <c r="C79" s="12" t="s">
        <v>38</v>
      </c>
      <c r="D79" s="16"/>
      <c r="E79" s="17" t="s">
        <v>196</v>
      </c>
      <c r="F79" s="17" t="s">
        <v>197</v>
      </c>
      <c r="G79" s="16" t="s">
        <v>41</v>
      </c>
      <c r="H79" s="16"/>
      <c r="I79" s="16"/>
      <c r="J79" s="16"/>
      <c r="K79" s="16" t="s">
        <v>42</v>
      </c>
      <c r="L79" s="16"/>
      <c r="M79" s="16" t="s">
        <v>41</v>
      </c>
      <c r="N79" s="16"/>
      <c r="O79" s="18" t="s">
        <v>43</v>
      </c>
      <c r="P79" s="17" t="s">
        <v>44</v>
      </c>
      <c r="Q79" s="18" t="s">
        <v>198</v>
      </c>
      <c r="R79" s="17" t="s">
        <v>82</v>
      </c>
      <c r="S79" s="16" t="s">
        <v>163</v>
      </c>
      <c r="T79" s="16" t="s">
        <v>199</v>
      </c>
      <c r="U79" s="16"/>
      <c r="V79" s="18" t="s">
        <v>200</v>
      </c>
      <c r="W79" s="18"/>
      <c r="X79" s="19" t="s">
        <v>96</v>
      </c>
      <c r="Y79" s="19" t="s">
        <v>51</v>
      </c>
      <c r="Z79" s="19"/>
      <c r="AA79" s="19"/>
      <c r="AB79" s="19"/>
      <c r="AC79" s="20" t="n">
        <v>142902</v>
      </c>
      <c r="AD79" s="20" t="n">
        <v>15878</v>
      </c>
      <c r="AE79" s="19"/>
      <c r="AF79" s="19"/>
      <c r="AH79" s="57" t="n">
        <v>145080</v>
      </c>
      <c r="AI79" s="58" t="n">
        <f aca="false">AH79-AC79</f>
        <v>2178</v>
      </c>
      <c r="AK79" s="57" t="n">
        <v>16120</v>
      </c>
      <c r="AL79" s="58" t="n">
        <f aca="false">AK79-AD79</f>
        <v>242</v>
      </c>
      <c r="AN79" s="1" t="str">
        <f aca="false">K79&amp;"-"&amp;Q79</f>
        <v>R04.10-0000004278</v>
      </c>
      <c r="AO79" s="36" t="s">
        <v>335</v>
      </c>
      <c r="AP79" s="1" t="n">
        <f aca="false">AO79=過誤前!AO83</f>
        <v>1</v>
      </c>
    </row>
    <row r="80" customFormat="false" ht="16.5" hidden="false" customHeight="true" outlineLevel="0" collapsed="false">
      <c r="A80" s="1" t="n">
        <v>72</v>
      </c>
      <c r="B80" s="1" t="n">
        <v>36</v>
      </c>
      <c r="C80" s="12" t="s">
        <v>52</v>
      </c>
      <c r="D80" s="16"/>
      <c r="E80" s="17" t="s">
        <v>196</v>
      </c>
      <c r="F80" s="17" t="s">
        <v>197</v>
      </c>
      <c r="G80" s="16" t="s">
        <v>41</v>
      </c>
      <c r="H80" s="16"/>
      <c r="I80" s="16"/>
      <c r="J80" s="16"/>
      <c r="K80" s="16" t="s">
        <v>53</v>
      </c>
      <c r="L80" s="16" t="s">
        <v>41</v>
      </c>
      <c r="M80" s="16" t="s">
        <v>41</v>
      </c>
      <c r="N80" s="16"/>
      <c r="O80" s="18" t="s">
        <v>43</v>
      </c>
      <c r="P80" s="17" t="s">
        <v>44</v>
      </c>
      <c r="Q80" s="18" t="s">
        <v>198</v>
      </c>
      <c r="R80" s="17" t="s">
        <v>82</v>
      </c>
      <c r="S80" s="16" t="s">
        <v>163</v>
      </c>
      <c r="T80" s="16" t="s">
        <v>199</v>
      </c>
      <c r="U80" s="16"/>
      <c r="V80" s="18" t="s">
        <v>200</v>
      </c>
      <c r="W80" s="18"/>
      <c r="X80" s="19" t="s">
        <v>77</v>
      </c>
      <c r="Y80" s="19" t="s">
        <v>51</v>
      </c>
      <c r="Z80" s="19"/>
      <c r="AA80" s="19"/>
      <c r="AB80" s="19"/>
      <c r="AC80" s="20" t="n">
        <v>88335</v>
      </c>
      <c r="AD80" s="20" t="n">
        <v>9815</v>
      </c>
      <c r="AE80" s="19"/>
      <c r="AF80" s="19"/>
      <c r="AH80" s="57" t="n">
        <v>89676</v>
      </c>
      <c r="AI80" s="58" t="n">
        <f aca="false">AH80-AC80</f>
        <v>1341</v>
      </c>
      <c r="AK80" s="57" t="n">
        <v>9964</v>
      </c>
      <c r="AL80" s="58" t="n">
        <f aca="false">AK80-AD80</f>
        <v>149</v>
      </c>
      <c r="AN80" s="1" t="str">
        <f aca="false">K80&amp;"-"&amp;Q80</f>
        <v>R04.11-0000004278</v>
      </c>
      <c r="AO80" s="36" t="s">
        <v>336</v>
      </c>
      <c r="AP80" s="1" t="n">
        <f aca="false">AO80=過誤前!AO84</f>
        <v>1</v>
      </c>
    </row>
    <row r="81" customFormat="false" ht="16.5" hidden="false" customHeight="true" outlineLevel="0" collapsed="false">
      <c r="A81" s="1" t="n">
        <v>73</v>
      </c>
      <c r="B81" s="1" t="n">
        <v>15</v>
      </c>
      <c r="C81" s="12" t="s">
        <v>38</v>
      </c>
      <c r="D81" s="16"/>
      <c r="E81" s="17" t="s">
        <v>201</v>
      </c>
      <c r="F81" s="17" t="s">
        <v>202</v>
      </c>
      <c r="G81" s="16" t="s">
        <v>41</v>
      </c>
      <c r="H81" s="16"/>
      <c r="I81" s="16"/>
      <c r="J81" s="16"/>
      <c r="K81" s="16" t="s">
        <v>42</v>
      </c>
      <c r="L81" s="16"/>
      <c r="M81" s="16" t="s">
        <v>41</v>
      </c>
      <c r="N81" s="16"/>
      <c r="O81" s="18" t="s">
        <v>43</v>
      </c>
      <c r="P81" s="17" t="s">
        <v>44</v>
      </c>
      <c r="Q81" s="18" t="s">
        <v>203</v>
      </c>
      <c r="R81" s="17" t="s">
        <v>139</v>
      </c>
      <c r="S81" s="16" t="s">
        <v>204</v>
      </c>
      <c r="T81" s="16" t="s">
        <v>205</v>
      </c>
      <c r="U81" s="16"/>
      <c r="V81" s="18" t="s">
        <v>206</v>
      </c>
      <c r="W81" s="18"/>
      <c r="X81" s="19" t="s">
        <v>109</v>
      </c>
      <c r="Y81" s="19" t="s">
        <v>51</v>
      </c>
      <c r="Z81" s="19"/>
      <c r="AA81" s="19"/>
      <c r="AB81" s="19"/>
      <c r="AC81" s="20" t="n">
        <v>274059</v>
      </c>
      <c r="AD81" s="20" t="n">
        <v>30451</v>
      </c>
      <c r="AE81" s="19"/>
      <c r="AF81" s="19"/>
      <c r="AH81" s="57" t="n">
        <v>278226</v>
      </c>
      <c r="AI81" s="58" t="n">
        <f aca="false">AH81-AC81</f>
        <v>4167</v>
      </c>
      <c r="AK81" s="57" t="n">
        <v>30914</v>
      </c>
      <c r="AL81" s="58" t="n">
        <f aca="false">AK81-AD81</f>
        <v>463</v>
      </c>
      <c r="AN81" s="1" t="str">
        <f aca="false">K81&amp;"-"&amp;Q81</f>
        <v>R04.10-0000073520</v>
      </c>
      <c r="AO81" s="36" t="s">
        <v>337</v>
      </c>
      <c r="AP81" s="1" t="n">
        <f aca="false">AO81=過誤前!AO85</f>
        <v>1</v>
      </c>
    </row>
    <row r="82" customFormat="false" ht="16.5" hidden="false" customHeight="true" outlineLevel="0" collapsed="false">
      <c r="A82" s="1" t="n">
        <v>74</v>
      </c>
      <c r="B82" s="1" t="n">
        <v>37</v>
      </c>
      <c r="C82" s="12" t="s">
        <v>52</v>
      </c>
      <c r="D82" s="16"/>
      <c r="E82" s="17" t="s">
        <v>201</v>
      </c>
      <c r="F82" s="17" t="s">
        <v>202</v>
      </c>
      <c r="G82" s="16" t="s">
        <v>41</v>
      </c>
      <c r="H82" s="16"/>
      <c r="I82" s="16"/>
      <c r="J82" s="16"/>
      <c r="K82" s="16" t="s">
        <v>53</v>
      </c>
      <c r="L82" s="16"/>
      <c r="M82" s="16" t="s">
        <v>41</v>
      </c>
      <c r="N82" s="16"/>
      <c r="O82" s="18" t="s">
        <v>43</v>
      </c>
      <c r="P82" s="17" t="s">
        <v>44</v>
      </c>
      <c r="Q82" s="18" t="s">
        <v>203</v>
      </c>
      <c r="R82" s="17" t="s">
        <v>139</v>
      </c>
      <c r="S82" s="16" t="s">
        <v>204</v>
      </c>
      <c r="T82" s="16" t="s">
        <v>205</v>
      </c>
      <c r="U82" s="16"/>
      <c r="V82" s="18" t="s">
        <v>206</v>
      </c>
      <c r="W82" s="18"/>
      <c r="X82" s="19" t="s">
        <v>109</v>
      </c>
      <c r="Y82" s="19" t="s">
        <v>51</v>
      </c>
      <c r="Z82" s="19"/>
      <c r="AA82" s="19"/>
      <c r="AB82" s="19"/>
      <c r="AC82" s="20" t="n">
        <v>274059</v>
      </c>
      <c r="AD82" s="20" t="n">
        <v>30451</v>
      </c>
      <c r="AE82" s="19"/>
      <c r="AF82" s="19"/>
      <c r="AH82" s="57" t="n">
        <v>278226</v>
      </c>
      <c r="AI82" s="58" t="n">
        <f aca="false">AH82-AC82</f>
        <v>4167</v>
      </c>
      <c r="AK82" s="57" t="n">
        <v>30914</v>
      </c>
      <c r="AL82" s="58" t="n">
        <f aca="false">AK82-AD82</f>
        <v>463</v>
      </c>
      <c r="AN82" s="1" t="str">
        <f aca="false">K82&amp;"-"&amp;Q82</f>
        <v>R04.11-0000073520</v>
      </c>
      <c r="AO82" s="36" t="s">
        <v>338</v>
      </c>
      <c r="AP82" s="1" t="n">
        <f aca="false">AO82=過誤前!AO86</f>
        <v>1</v>
      </c>
    </row>
    <row r="83" customFormat="false" ht="16.5" hidden="false" customHeight="true" outlineLevel="0" collapsed="false">
      <c r="A83" s="1" t="n">
        <v>75</v>
      </c>
      <c r="B83" s="1" t="n">
        <v>60</v>
      </c>
      <c r="C83" s="12" t="s">
        <v>54</v>
      </c>
      <c r="D83" s="16"/>
      <c r="E83" s="17" t="s">
        <v>201</v>
      </c>
      <c r="F83" s="17" t="s">
        <v>202</v>
      </c>
      <c r="G83" s="16" t="s">
        <v>41</v>
      </c>
      <c r="H83" s="16"/>
      <c r="I83" s="16"/>
      <c r="J83" s="16"/>
      <c r="K83" s="16" t="s">
        <v>55</v>
      </c>
      <c r="L83" s="16"/>
      <c r="M83" s="16" t="s">
        <v>41</v>
      </c>
      <c r="N83" s="16"/>
      <c r="O83" s="18" t="s">
        <v>43</v>
      </c>
      <c r="P83" s="17" t="s">
        <v>44</v>
      </c>
      <c r="Q83" s="18" t="s">
        <v>203</v>
      </c>
      <c r="R83" s="17" t="s">
        <v>139</v>
      </c>
      <c r="S83" s="16" t="s">
        <v>204</v>
      </c>
      <c r="T83" s="16" t="s">
        <v>205</v>
      </c>
      <c r="U83" s="16"/>
      <c r="V83" s="18" t="s">
        <v>206</v>
      </c>
      <c r="W83" s="18"/>
      <c r="X83" s="19" t="s">
        <v>116</v>
      </c>
      <c r="Y83" s="19" t="s">
        <v>51</v>
      </c>
      <c r="Z83" s="19"/>
      <c r="AA83" s="19"/>
      <c r="AB83" s="19"/>
      <c r="AC83" s="20" t="n">
        <v>274059</v>
      </c>
      <c r="AD83" s="20" t="n">
        <v>30451</v>
      </c>
      <c r="AE83" s="19"/>
      <c r="AF83" s="19"/>
      <c r="AH83" s="57" t="n">
        <v>278226</v>
      </c>
      <c r="AI83" s="58" t="n">
        <f aca="false">AH83-AC83</f>
        <v>4167</v>
      </c>
      <c r="AK83" s="57" t="n">
        <v>30914</v>
      </c>
      <c r="AL83" s="58" t="n">
        <f aca="false">AK83-AD83</f>
        <v>463</v>
      </c>
      <c r="AN83" s="1" t="str">
        <f aca="false">K83&amp;"-"&amp;Q83</f>
        <v>R04.12-0000073520</v>
      </c>
      <c r="AO83" s="36" t="s">
        <v>339</v>
      </c>
      <c r="AP83" s="1" t="n">
        <f aca="false">AO83=過誤前!AO87</f>
        <v>1</v>
      </c>
    </row>
    <row r="84" customFormat="false" ht="16.5" hidden="false" customHeight="true" outlineLevel="0" collapsed="false">
      <c r="A84" s="1" t="n">
        <v>76</v>
      </c>
      <c r="B84" s="1" t="n">
        <v>82</v>
      </c>
      <c r="C84" s="12" t="s">
        <v>57</v>
      </c>
      <c r="D84" s="16"/>
      <c r="E84" s="17" t="s">
        <v>201</v>
      </c>
      <c r="F84" s="17" t="s">
        <v>202</v>
      </c>
      <c r="G84" s="16" t="s">
        <v>41</v>
      </c>
      <c r="H84" s="16"/>
      <c r="I84" s="16"/>
      <c r="J84" s="16"/>
      <c r="K84" s="16" t="s">
        <v>58</v>
      </c>
      <c r="L84" s="16"/>
      <c r="M84" s="16" t="s">
        <v>41</v>
      </c>
      <c r="N84" s="16"/>
      <c r="O84" s="18" t="s">
        <v>43</v>
      </c>
      <c r="P84" s="17" t="s">
        <v>44</v>
      </c>
      <c r="Q84" s="18" t="s">
        <v>203</v>
      </c>
      <c r="R84" s="17" t="s">
        <v>139</v>
      </c>
      <c r="S84" s="16" t="s">
        <v>204</v>
      </c>
      <c r="T84" s="16" t="s">
        <v>205</v>
      </c>
      <c r="U84" s="16"/>
      <c r="V84" s="18" t="s">
        <v>206</v>
      </c>
      <c r="W84" s="18"/>
      <c r="X84" s="19" t="s">
        <v>116</v>
      </c>
      <c r="Y84" s="19" t="s">
        <v>51</v>
      </c>
      <c r="Z84" s="19"/>
      <c r="AA84" s="19"/>
      <c r="AB84" s="19"/>
      <c r="AC84" s="20" t="n">
        <v>264006</v>
      </c>
      <c r="AD84" s="20" t="n">
        <v>29334</v>
      </c>
      <c r="AE84" s="19"/>
      <c r="AF84" s="19"/>
      <c r="AH84" s="57" t="n">
        <v>268020</v>
      </c>
      <c r="AI84" s="58" t="n">
        <f aca="false">AH84-AC84</f>
        <v>4014</v>
      </c>
      <c r="AK84" s="57" t="n">
        <v>29780</v>
      </c>
      <c r="AL84" s="58" t="n">
        <f aca="false">AK84-AD84</f>
        <v>446</v>
      </c>
      <c r="AN84" s="1" t="str">
        <f aca="false">K84&amp;"-"&amp;Q84</f>
        <v>R05.01-0000073520</v>
      </c>
      <c r="AO84" s="36" t="s">
        <v>340</v>
      </c>
      <c r="AP84" s="1" t="n">
        <f aca="false">AO84=過誤前!AO88</f>
        <v>1</v>
      </c>
    </row>
    <row r="85" customFormat="false" ht="16.5" hidden="false" customHeight="true" outlineLevel="0" collapsed="false">
      <c r="A85" s="1" t="n">
        <v>77</v>
      </c>
      <c r="B85" s="1" t="n">
        <v>106</v>
      </c>
      <c r="C85" s="12" t="s">
        <v>59</v>
      </c>
      <c r="D85" s="16"/>
      <c r="E85" s="17" t="s">
        <v>201</v>
      </c>
      <c r="F85" s="17" t="s">
        <v>202</v>
      </c>
      <c r="G85" s="16" t="s">
        <v>41</v>
      </c>
      <c r="H85" s="16"/>
      <c r="I85" s="16"/>
      <c r="J85" s="16"/>
      <c r="K85" s="16" t="s">
        <v>60</v>
      </c>
      <c r="L85" s="16"/>
      <c r="M85" s="16" t="s">
        <v>41</v>
      </c>
      <c r="N85" s="16"/>
      <c r="O85" s="18" t="s">
        <v>43</v>
      </c>
      <c r="P85" s="17" t="s">
        <v>44</v>
      </c>
      <c r="Q85" s="18" t="s">
        <v>203</v>
      </c>
      <c r="R85" s="17" t="s">
        <v>139</v>
      </c>
      <c r="S85" s="16" t="s">
        <v>204</v>
      </c>
      <c r="T85" s="16" t="s">
        <v>205</v>
      </c>
      <c r="U85" s="16"/>
      <c r="V85" s="18" t="s">
        <v>206</v>
      </c>
      <c r="W85" s="18"/>
      <c r="X85" s="19" t="s">
        <v>116</v>
      </c>
      <c r="Y85" s="19" t="s">
        <v>51</v>
      </c>
      <c r="Z85" s="19"/>
      <c r="AA85" s="19"/>
      <c r="AB85" s="19"/>
      <c r="AC85" s="20" t="n">
        <v>274059</v>
      </c>
      <c r="AD85" s="20" t="n">
        <v>30451</v>
      </c>
      <c r="AE85" s="19"/>
      <c r="AF85" s="19"/>
      <c r="AH85" s="57" t="n">
        <v>278226</v>
      </c>
      <c r="AI85" s="58" t="n">
        <f aca="false">AH85-AC85</f>
        <v>4167</v>
      </c>
      <c r="AK85" s="57" t="n">
        <v>30914</v>
      </c>
      <c r="AL85" s="58" t="n">
        <f aca="false">AK85-AD85</f>
        <v>463</v>
      </c>
      <c r="AN85" s="1" t="str">
        <f aca="false">K85&amp;"-"&amp;Q85</f>
        <v>R05.02-0000073520</v>
      </c>
      <c r="AO85" s="36" t="s">
        <v>341</v>
      </c>
      <c r="AP85" s="1" t="n">
        <f aca="false">AO85=過誤前!AO89</f>
        <v>1</v>
      </c>
    </row>
    <row r="86" customFormat="false" ht="16.5" hidden="false" customHeight="true" outlineLevel="0" collapsed="false">
      <c r="A86" s="1" t="n">
        <v>78</v>
      </c>
      <c r="B86" s="1" t="n">
        <v>16</v>
      </c>
      <c r="C86" s="12" t="s">
        <v>38</v>
      </c>
      <c r="D86" s="16"/>
      <c r="E86" s="17" t="s">
        <v>207</v>
      </c>
      <c r="F86" s="17" t="s">
        <v>208</v>
      </c>
      <c r="G86" s="16" t="s">
        <v>41</v>
      </c>
      <c r="H86" s="16"/>
      <c r="I86" s="16"/>
      <c r="J86" s="16"/>
      <c r="K86" s="16" t="s">
        <v>42</v>
      </c>
      <c r="L86" s="16"/>
      <c r="M86" s="16" t="s">
        <v>41</v>
      </c>
      <c r="N86" s="16"/>
      <c r="O86" s="18" t="s">
        <v>43</v>
      </c>
      <c r="P86" s="17" t="s">
        <v>44</v>
      </c>
      <c r="Q86" s="18" t="s">
        <v>209</v>
      </c>
      <c r="R86" s="17" t="s">
        <v>82</v>
      </c>
      <c r="S86" s="16" t="s">
        <v>210</v>
      </c>
      <c r="T86" s="16" t="s">
        <v>211</v>
      </c>
      <c r="U86" s="16"/>
      <c r="V86" s="18" t="s">
        <v>212</v>
      </c>
      <c r="W86" s="18"/>
      <c r="X86" s="19" t="s">
        <v>116</v>
      </c>
      <c r="Y86" s="19" t="s">
        <v>51</v>
      </c>
      <c r="Z86" s="19"/>
      <c r="AA86" s="19"/>
      <c r="AB86" s="19"/>
      <c r="AC86" s="20" t="n">
        <v>150948</v>
      </c>
      <c r="AD86" s="20" t="n">
        <v>16772</v>
      </c>
      <c r="AE86" s="19"/>
      <c r="AF86" s="19"/>
      <c r="AH86" s="57" t="n">
        <v>153243</v>
      </c>
      <c r="AI86" s="58" t="n">
        <f aca="false">AH86-AC86</f>
        <v>2295</v>
      </c>
      <c r="AK86" s="57" t="n">
        <v>17027</v>
      </c>
      <c r="AL86" s="58" t="n">
        <f aca="false">AK86-AD86</f>
        <v>255</v>
      </c>
      <c r="AN86" s="1" t="str">
        <f aca="false">K86&amp;"-"&amp;Q86</f>
        <v>R04.10-0000017299</v>
      </c>
      <c r="AO86" s="36" t="s">
        <v>342</v>
      </c>
      <c r="AP86" s="1" t="n">
        <f aca="false">AO86=過誤前!AO90</f>
        <v>1</v>
      </c>
    </row>
    <row r="87" customFormat="false" ht="16.5" hidden="false" customHeight="true" outlineLevel="0" collapsed="false">
      <c r="A87" s="1" t="n">
        <v>79</v>
      </c>
      <c r="B87" s="1" t="n">
        <v>38</v>
      </c>
      <c r="C87" s="12" t="s">
        <v>52</v>
      </c>
      <c r="D87" s="16"/>
      <c r="E87" s="17" t="s">
        <v>207</v>
      </c>
      <c r="F87" s="17" t="s">
        <v>208</v>
      </c>
      <c r="G87" s="16" t="s">
        <v>41</v>
      </c>
      <c r="H87" s="16"/>
      <c r="I87" s="16"/>
      <c r="J87" s="16"/>
      <c r="K87" s="16" t="s">
        <v>53</v>
      </c>
      <c r="L87" s="16"/>
      <c r="M87" s="16" t="s">
        <v>41</v>
      </c>
      <c r="N87" s="16"/>
      <c r="O87" s="18" t="s">
        <v>43</v>
      </c>
      <c r="P87" s="17" t="s">
        <v>44</v>
      </c>
      <c r="Q87" s="18" t="s">
        <v>209</v>
      </c>
      <c r="R87" s="17" t="s">
        <v>82</v>
      </c>
      <c r="S87" s="16" t="s">
        <v>210</v>
      </c>
      <c r="T87" s="16" t="s">
        <v>211</v>
      </c>
      <c r="U87" s="16"/>
      <c r="V87" s="18" t="s">
        <v>212</v>
      </c>
      <c r="W87" s="18"/>
      <c r="X87" s="19" t="s">
        <v>117</v>
      </c>
      <c r="Y87" s="19" t="s">
        <v>51</v>
      </c>
      <c r="Z87" s="19"/>
      <c r="AA87" s="19"/>
      <c r="AB87" s="19"/>
      <c r="AC87" s="20" t="n">
        <v>150948</v>
      </c>
      <c r="AD87" s="20" t="n">
        <v>16772</v>
      </c>
      <c r="AE87" s="19"/>
      <c r="AF87" s="19"/>
      <c r="AH87" s="57" t="n">
        <v>153243</v>
      </c>
      <c r="AI87" s="58" t="n">
        <f aca="false">AH87-AC87</f>
        <v>2295</v>
      </c>
      <c r="AK87" s="57" t="n">
        <v>17027</v>
      </c>
      <c r="AL87" s="58" t="n">
        <f aca="false">AK87-AD87</f>
        <v>255</v>
      </c>
      <c r="AN87" s="1" t="str">
        <f aca="false">K87&amp;"-"&amp;Q87</f>
        <v>R04.11-0000017299</v>
      </c>
      <c r="AO87" s="36" t="s">
        <v>343</v>
      </c>
      <c r="AP87" s="1" t="n">
        <f aca="false">AO87=過誤前!AO91</f>
        <v>1</v>
      </c>
    </row>
    <row r="88" customFormat="false" ht="16.5" hidden="false" customHeight="true" outlineLevel="0" collapsed="false">
      <c r="A88" s="1" t="n">
        <v>80</v>
      </c>
      <c r="B88" s="1" t="n">
        <v>61</v>
      </c>
      <c r="C88" s="12" t="s">
        <v>54</v>
      </c>
      <c r="D88" s="16"/>
      <c r="E88" s="17" t="s">
        <v>207</v>
      </c>
      <c r="F88" s="17" t="s">
        <v>208</v>
      </c>
      <c r="G88" s="16" t="s">
        <v>41</v>
      </c>
      <c r="H88" s="16"/>
      <c r="I88" s="16"/>
      <c r="J88" s="16"/>
      <c r="K88" s="16" t="s">
        <v>55</v>
      </c>
      <c r="L88" s="16"/>
      <c r="M88" s="16" t="s">
        <v>41</v>
      </c>
      <c r="N88" s="16"/>
      <c r="O88" s="18" t="s">
        <v>43</v>
      </c>
      <c r="P88" s="17" t="s">
        <v>44</v>
      </c>
      <c r="Q88" s="18" t="s">
        <v>209</v>
      </c>
      <c r="R88" s="17" t="s">
        <v>82</v>
      </c>
      <c r="S88" s="16" t="s">
        <v>213</v>
      </c>
      <c r="T88" s="16" t="s">
        <v>214</v>
      </c>
      <c r="U88" s="16"/>
      <c r="V88" s="18" t="s">
        <v>212</v>
      </c>
      <c r="W88" s="18"/>
      <c r="X88" s="19" t="s">
        <v>96</v>
      </c>
      <c r="Y88" s="19" t="s">
        <v>51</v>
      </c>
      <c r="Z88" s="19"/>
      <c r="AA88" s="19"/>
      <c r="AB88" s="19"/>
      <c r="AC88" s="20" t="n">
        <v>150948</v>
      </c>
      <c r="AD88" s="20" t="n">
        <v>16772</v>
      </c>
      <c r="AE88" s="19"/>
      <c r="AF88" s="19"/>
      <c r="AH88" s="57" t="n">
        <v>153243</v>
      </c>
      <c r="AI88" s="58" t="n">
        <f aca="false">AH88-AC88</f>
        <v>2295</v>
      </c>
      <c r="AK88" s="57" t="n">
        <v>17027</v>
      </c>
      <c r="AL88" s="58" t="n">
        <f aca="false">AK88-AD88</f>
        <v>255</v>
      </c>
      <c r="AN88" s="1" t="str">
        <f aca="false">K88&amp;"-"&amp;Q88</f>
        <v>R04.12-0000017299</v>
      </c>
      <c r="AO88" s="36" t="s">
        <v>344</v>
      </c>
      <c r="AP88" s="1" t="n">
        <f aca="false">AO88=過誤前!AO92</f>
        <v>1</v>
      </c>
    </row>
    <row r="89" customFormat="false" ht="16.5" hidden="false" customHeight="true" outlineLevel="0" collapsed="false">
      <c r="A89" s="1" t="n">
        <v>81</v>
      </c>
      <c r="B89" s="1" t="n">
        <v>83</v>
      </c>
      <c r="C89" s="12" t="s">
        <v>57</v>
      </c>
      <c r="D89" s="16"/>
      <c r="E89" s="17" t="s">
        <v>207</v>
      </c>
      <c r="F89" s="17" t="s">
        <v>208</v>
      </c>
      <c r="G89" s="16" t="s">
        <v>41</v>
      </c>
      <c r="H89" s="16"/>
      <c r="I89" s="16"/>
      <c r="J89" s="16"/>
      <c r="K89" s="16" t="s">
        <v>58</v>
      </c>
      <c r="L89" s="16"/>
      <c r="M89" s="16" t="s">
        <v>41</v>
      </c>
      <c r="N89" s="16"/>
      <c r="O89" s="18" t="s">
        <v>43</v>
      </c>
      <c r="P89" s="17" t="s">
        <v>44</v>
      </c>
      <c r="Q89" s="18" t="s">
        <v>209</v>
      </c>
      <c r="R89" s="17" t="s">
        <v>82</v>
      </c>
      <c r="S89" s="16" t="s">
        <v>213</v>
      </c>
      <c r="T89" s="16" t="s">
        <v>214</v>
      </c>
      <c r="U89" s="16"/>
      <c r="V89" s="18" t="s">
        <v>212</v>
      </c>
      <c r="W89" s="18"/>
      <c r="X89" s="19" t="s">
        <v>215</v>
      </c>
      <c r="Y89" s="19" t="s">
        <v>51</v>
      </c>
      <c r="Z89" s="19"/>
      <c r="AA89" s="19"/>
      <c r="AB89" s="19"/>
      <c r="AC89" s="20" t="n">
        <v>140895</v>
      </c>
      <c r="AD89" s="20" t="n">
        <v>15655</v>
      </c>
      <c r="AE89" s="19"/>
      <c r="AF89" s="19"/>
      <c r="AH89" s="57" t="n">
        <v>143037</v>
      </c>
      <c r="AI89" s="58" t="n">
        <f aca="false">AH89-AC89</f>
        <v>2142</v>
      </c>
      <c r="AK89" s="57" t="n">
        <v>15893</v>
      </c>
      <c r="AL89" s="58" t="n">
        <f aca="false">AK89-AD89</f>
        <v>238</v>
      </c>
      <c r="AN89" s="1" t="str">
        <f aca="false">K89&amp;"-"&amp;Q89</f>
        <v>R05.01-0000017299</v>
      </c>
      <c r="AO89" s="36" t="s">
        <v>345</v>
      </c>
      <c r="AP89" s="1" t="n">
        <f aca="false">AO89=過誤前!AO93</f>
        <v>1</v>
      </c>
    </row>
    <row r="90" customFormat="false" ht="16.5" hidden="false" customHeight="true" outlineLevel="0" collapsed="false">
      <c r="A90" s="1" t="n">
        <v>82</v>
      </c>
      <c r="B90" s="1" t="n">
        <v>107</v>
      </c>
      <c r="C90" s="12" t="s">
        <v>59</v>
      </c>
      <c r="D90" s="16"/>
      <c r="E90" s="17" t="s">
        <v>207</v>
      </c>
      <c r="F90" s="17" t="s">
        <v>208</v>
      </c>
      <c r="G90" s="16" t="s">
        <v>41</v>
      </c>
      <c r="H90" s="16"/>
      <c r="I90" s="16"/>
      <c r="J90" s="16"/>
      <c r="K90" s="16" t="s">
        <v>60</v>
      </c>
      <c r="L90" s="16"/>
      <c r="M90" s="16" t="s">
        <v>41</v>
      </c>
      <c r="N90" s="16"/>
      <c r="O90" s="18" t="s">
        <v>43</v>
      </c>
      <c r="P90" s="17" t="s">
        <v>44</v>
      </c>
      <c r="Q90" s="18" t="s">
        <v>209</v>
      </c>
      <c r="R90" s="17" t="s">
        <v>82</v>
      </c>
      <c r="S90" s="16" t="s">
        <v>213</v>
      </c>
      <c r="T90" s="16" t="s">
        <v>214</v>
      </c>
      <c r="U90" s="16"/>
      <c r="V90" s="18" t="s">
        <v>212</v>
      </c>
      <c r="W90" s="18"/>
      <c r="X90" s="19" t="s">
        <v>215</v>
      </c>
      <c r="Y90" s="19" t="s">
        <v>51</v>
      </c>
      <c r="Z90" s="19"/>
      <c r="AA90" s="19"/>
      <c r="AB90" s="19"/>
      <c r="AC90" s="20" t="n">
        <v>150948</v>
      </c>
      <c r="AD90" s="20" t="n">
        <v>16772</v>
      </c>
      <c r="AE90" s="19"/>
      <c r="AF90" s="19"/>
      <c r="AH90" s="57" t="n">
        <v>153243</v>
      </c>
      <c r="AI90" s="58" t="n">
        <f aca="false">AH90-AC90</f>
        <v>2295</v>
      </c>
      <c r="AK90" s="57" t="n">
        <v>17027</v>
      </c>
      <c r="AL90" s="58" t="n">
        <f aca="false">AK90-AD90</f>
        <v>255</v>
      </c>
      <c r="AN90" s="1" t="str">
        <f aca="false">K90&amp;"-"&amp;Q90</f>
        <v>R05.02-0000017299</v>
      </c>
      <c r="AO90" s="36" t="s">
        <v>346</v>
      </c>
      <c r="AP90" s="1" t="n">
        <f aca="false">AO90=過誤前!AO94</f>
        <v>1</v>
      </c>
    </row>
    <row r="91" customFormat="false" ht="16.5" hidden="false" customHeight="true" outlineLevel="0" collapsed="false">
      <c r="A91" s="1" t="n">
        <v>83</v>
      </c>
      <c r="B91" s="1" t="n">
        <v>17</v>
      </c>
      <c r="C91" s="12" t="s">
        <v>38</v>
      </c>
      <c r="D91" s="16"/>
      <c r="E91" s="17" t="s">
        <v>216</v>
      </c>
      <c r="F91" s="17" t="s">
        <v>217</v>
      </c>
      <c r="G91" s="16" t="s">
        <v>41</v>
      </c>
      <c r="H91" s="16"/>
      <c r="I91" s="16"/>
      <c r="J91" s="16"/>
      <c r="K91" s="16" t="s">
        <v>42</v>
      </c>
      <c r="L91" s="16"/>
      <c r="M91" s="16" t="s">
        <v>41</v>
      </c>
      <c r="N91" s="16"/>
      <c r="O91" s="18" t="s">
        <v>43</v>
      </c>
      <c r="P91" s="17" t="s">
        <v>44</v>
      </c>
      <c r="Q91" s="18" t="s">
        <v>218</v>
      </c>
      <c r="R91" s="17" t="s">
        <v>82</v>
      </c>
      <c r="S91" s="16" t="s">
        <v>219</v>
      </c>
      <c r="T91" s="16" t="s">
        <v>220</v>
      </c>
      <c r="U91" s="16"/>
      <c r="V91" s="18" t="s">
        <v>221</v>
      </c>
      <c r="W91" s="18"/>
      <c r="X91" s="19" t="s">
        <v>88</v>
      </c>
      <c r="Y91" s="19" t="s">
        <v>51</v>
      </c>
      <c r="Z91" s="19"/>
      <c r="AA91" s="19"/>
      <c r="AB91" s="19"/>
      <c r="AC91" s="20" t="n">
        <v>142902</v>
      </c>
      <c r="AD91" s="20" t="n">
        <v>15878</v>
      </c>
      <c r="AE91" s="19"/>
      <c r="AF91" s="19"/>
      <c r="AH91" s="57" t="n">
        <v>145080</v>
      </c>
      <c r="AI91" s="58" t="n">
        <f aca="false">AH91-AC91</f>
        <v>2178</v>
      </c>
      <c r="AK91" s="57" t="n">
        <v>16120</v>
      </c>
      <c r="AL91" s="58" t="n">
        <f aca="false">AK91-AD91</f>
        <v>242</v>
      </c>
      <c r="AN91" s="1" t="str">
        <f aca="false">K91&amp;"-"&amp;Q91</f>
        <v>R04.10-0000006300</v>
      </c>
      <c r="AO91" s="36" t="s">
        <v>347</v>
      </c>
      <c r="AP91" s="1" t="n">
        <f aca="false">AO91=過誤前!AO95</f>
        <v>1</v>
      </c>
    </row>
    <row r="92" customFormat="false" ht="16.5" hidden="false" customHeight="true" outlineLevel="0" collapsed="false">
      <c r="A92" s="1" t="n">
        <v>84</v>
      </c>
      <c r="B92" s="1" t="n">
        <v>39</v>
      </c>
      <c r="C92" s="12" t="s">
        <v>52</v>
      </c>
      <c r="D92" s="16"/>
      <c r="E92" s="17" t="s">
        <v>216</v>
      </c>
      <c r="F92" s="17" t="s">
        <v>217</v>
      </c>
      <c r="G92" s="16" t="s">
        <v>41</v>
      </c>
      <c r="H92" s="16"/>
      <c r="I92" s="16"/>
      <c r="J92" s="16"/>
      <c r="K92" s="16" t="s">
        <v>53</v>
      </c>
      <c r="L92" s="16"/>
      <c r="M92" s="16" t="s">
        <v>41</v>
      </c>
      <c r="N92" s="16"/>
      <c r="O92" s="18" t="s">
        <v>43</v>
      </c>
      <c r="P92" s="17" t="s">
        <v>44</v>
      </c>
      <c r="Q92" s="18" t="s">
        <v>218</v>
      </c>
      <c r="R92" s="17" t="s">
        <v>82</v>
      </c>
      <c r="S92" s="16" t="s">
        <v>219</v>
      </c>
      <c r="T92" s="16" t="s">
        <v>220</v>
      </c>
      <c r="U92" s="16"/>
      <c r="V92" s="18" t="s">
        <v>221</v>
      </c>
      <c r="W92" s="18"/>
      <c r="X92" s="19" t="s">
        <v>86</v>
      </c>
      <c r="Y92" s="19" t="s">
        <v>51</v>
      </c>
      <c r="Z92" s="19"/>
      <c r="AA92" s="19"/>
      <c r="AB92" s="19"/>
      <c r="AC92" s="20" t="n">
        <v>142902</v>
      </c>
      <c r="AD92" s="20" t="n">
        <v>15878</v>
      </c>
      <c r="AE92" s="19"/>
      <c r="AF92" s="19"/>
      <c r="AH92" s="57" t="n">
        <v>145080</v>
      </c>
      <c r="AI92" s="58" t="n">
        <f aca="false">AH92-AC92</f>
        <v>2178</v>
      </c>
      <c r="AK92" s="57" t="n">
        <v>16120</v>
      </c>
      <c r="AL92" s="58" t="n">
        <f aca="false">AK92-AD92</f>
        <v>242</v>
      </c>
      <c r="AN92" s="1" t="str">
        <f aca="false">K92&amp;"-"&amp;Q92</f>
        <v>R04.11-0000006300</v>
      </c>
      <c r="AO92" s="36" t="s">
        <v>348</v>
      </c>
      <c r="AP92" s="1" t="n">
        <f aca="false">AO92=過誤前!AO96</f>
        <v>1</v>
      </c>
    </row>
    <row r="93" customFormat="false" ht="16.5" hidden="false" customHeight="true" outlineLevel="0" collapsed="false">
      <c r="A93" s="1" t="n">
        <v>85</v>
      </c>
      <c r="B93" s="1" t="n">
        <v>62</v>
      </c>
      <c r="C93" s="12" t="s">
        <v>54</v>
      </c>
      <c r="D93" s="16"/>
      <c r="E93" s="17" t="s">
        <v>216</v>
      </c>
      <c r="F93" s="17" t="s">
        <v>217</v>
      </c>
      <c r="G93" s="16" t="s">
        <v>41</v>
      </c>
      <c r="H93" s="16"/>
      <c r="I93" s="16"/>
      <c r="J93" s="16"/>
      <c r="K93" s="16" t="s">
        <v>55</v>
      </c>
      <c r="L93" s="16"/>
      <c r="M93" s="16" t="s">
        <v>41</v>
      </c>
      <c r="N93" s="16"/>
      <c r="O93" s="18" t="s">
        <v>43</v>
      </c>
      <c r="P93" s="17" t="s">
        <v>44</v>
      </c>
      <c r="Q93" s="18" t="s">
        <v>218</v>
      </c>
      <c r="R93" s="17" t="s">
        <v>82</v>
      </c>
      <c r="S93" s="16" t="s">
        <v>219</v>
      </c>
      <c r="T93" s="16" t="s">
        <v>220</v>
      </c>
      <c r="U93" s="16"/>
      <c r="V93" s="18" t="s">
        <v>221</v>
      </c>
      <c r="W93" s="18"/>
      <c r="X93" s="19" t="s">
        <v>88</v>
      </c>
      <c r="Y93" s="19" t="s">
        <v>51</v>
      </c>
      <c r="Z93" s="19"/>
      <c r="AA93" s="19"/>
      <c r="AB93" s="19"/>
      <c r="AC93" s="20" t="n">
        <v>142902</v>
      </c>
      <c r="AD93" s="20" t="n">
        <v>15878</v>
      </c>
      <c r="AE93" s="19"/>
      <c r="AF93" s="19"/>
      <c r="AH93" s="57" t="n">
        <v>145080</v>
      </c>
      <c r="AI93" s="58" t="n">
        <f aca="false">AH93-AC93</f>
        <v>2178</v>
      </c>
      <c r="AK93" s="57" t="n">
        <v>16120</v>
      </c>
      <c r="AL93" s="58" t="n">
        <f aca="false">AK93-AD93</f>
        <v>242</v>
      </c>
      <c r="AN93" s="1" t="str">
        <f aca="false">K93&amp;"-"&amp;Q93</f>
        <v>R04.12-0000006300</v>
      </c>
      <c r="AO93" s="36" t="s">
        <v>349</v>
      </c>
      <c r="AP93" s="1" t="n">
        <f aca="false">AO93=過誤前!AO97</f>
        <v>1</v>
      </c>
    </row>
    <row r="94" customFormat="false" ht="16.5" hidden="false" customHeight="true" outlineLevel="0" collapsed="false">
      <c r="A94" s="1" t="n">
        <v>86</v>
      </c>
      <c r="B94" s="1" t="n">
        <v>84</v>
      </c>
      <c r="C94" s="12" t="s">
        <v>57</v>
      </c>
      <c r="D94" s="16"/>
      <c r="E94" s="17" t="s">
        <v>216</v>
      </c>
      <c r="F94" s="17" t="s">
        <v>217</v>
      </c>
      <c r="G94" s="16" t="s">
        <v>41</v>
      </c>
      <c r="H94" s="16"/>
      <c r="I94" s="16"/>
      <c r="J94" s="16"/>
      <c r="K94" s="16" t="s">
        <v>58</v>
      </c>
      <c r="L94" s="16"/>
      <c r="M94" s="16" t="s">
        <v>41</v>
      </c>
      <c r="N94" s="16"/>
      <c r="O94" s="18" t="s">
        <v>43</v>
      </c>
      <c r="P94" s="17" t="s">
        <v>44</v>
      </c>
      <c r="Q94" s="18" t="s">
        <v>218</v>
      </c>
      <c r="R94" s="17" t="s">
        <v>82</v>
      </c>
      <c r="S94" s="16" t="s">
        <v>219</v>
      </c>
      <c r="T94" s="16" t="s">
        <v>220</v>
      </c>
      <c r="U94" s="16"/>
      <c r="V94" s="18" t="s">
        <v>221</v>
      </c>
      <c r="W94" s="18"/>
      <c r="X94" s="19" t="s">
        <v>50</v>
      </c>
      <c r="Y94" s="19" t="s">
        <v>51</v>
      </c>
      <c r="Z94" s="19"/>
      <c r="AA94" s="19"/>
      <c r="AB94" s="19"/>
      <c r="AC94" s="20" t="n">
        <v>132849</v>
      </c>
      <c r="AD94" s="20" t="n">
        <v>14761</v>
      </c>
      <c r="AE94" s="19"/>
      <c r="AF94" s="19"/>
      <c r="AH94" s="57" t="n">
        <v>134874</v>
      </c>
      <c r="AI94" s="58" t="n">
        <f aca="false">AH94-AC94</f>
        <v>2025</v>
      </c>
      <c r="AK94" s="57" t="n">
        <v>14986</v>
      </c>
      <c r="AL94" s="58" t="n">
        <f aca="false">AK94-AD94</f>
        <v>225</v>
      </c>
      <c r="AN94" s="1" t="str">
        <f aca="false">K94&amp;"-"&amp;Q94</f>
        <v>R05.01-0000006300</v>
      </c>
      <c r="AO94" s="36" t="s">
        <v>350</v>
      </c>
      <c r="AP94" s="1" t="n">
        <f aca="false">AO94=過誤前!AO98</f>
        <v>1</v>
      </c>
    </row>
    <row r="95" customFormat="false" ht="16.5" hidden="false" customHeight="true" outlineLevel="0" collapsed="false">
      <c r="A95" s="1" t="n">
        <v>87</v>
      </c>
      <c r="B95" s="1" t="n">
        <v>108</v>
      </c>
      <c r="C95" s="12" t="s">
        <v>59</v>
      </c>
      <c r="D95" s="16"/>
      <c r="E95" s="17" t="s">
        <v>216</v>
      </c>
      <c r="F95" s="17" t="s">
        <v>217</v>
      </c>
      <c r="G95" s="16" t="s">
        <v>41</v>
      </c>
      <c r="H95" s="16"/>
      <c r="I95" s="16"/>
      <c r="J95" s="16"/>
      <c r="K95" s="16" t="s">
        <v>60</v>
      </c>
      <c r="L95" s="16"/>
      <c r="M95" s="16" t="s">
        <v>41</v>
      </c>
      <c r="N95" s="16"/>
      <c r="O95" s="18" t="s">
        <v>43</v>
      </c>
      <c r="P95" s="17" t="s">
        <v>44</v>
      </c>
      <c r="Q95" s="18" t="s">
        <v>218</v>
      </c>
      <c r="R95" s="17" t="s">
        <v>82</v>
      </c>
      <c r="S95" s="16" t="s">
        <v>219</v>
      </c>
      <c r="T95" s="16" t="s">
        <v>220</v>
      </c>
      <c r="U95" s="16"/>
      <c r="V95" s="18" t="s">
        <v>221</v>
      </c>
      <c r="W95" s="18"/>
      <c r="X95" s="19" t="s">
        <v>89</v>
      </c>
      <c r="Y95" s="19" t="s">
        <v>51</v>
      </c>
      <c r="Z95" s="19"/>
      <c r="AA95" s="19"/>
      <c r="AB95" s="19"/>
      <c r="AC95" s="20" t="n">
        <v>142902</v>
      </c>
      <c r="AD95" s="20" t="n">
        <v>15878</v>
      </c>
      <c r="AE95" s="19"/>
      <c r="AF95" s="19"/>
      <c r="AH95" s="57" t="n">
        <v>145080</v>
      </c>
      <c r="AI95" s="58" t="n">
        <f aca="false">AH95-AC95</f>
        <v>2178</v>
      </c>
      <c r="AK95" s="57" t="n">
        <v>16120</v>
      </c>
      <c r="AL95" s="58" t="n">
        <f aca="false">AK95-AD95</f>
        <v>242</v>
      </c>
      <c r="AN95" s="1" t="str">
        <f aca="false">K95&amp;"-"&amp;Q95</f>
        <v>R05.02-0000006300</v>
      </c>
      <c r="AO95" s="36" t="s">
        <v>351</v>
      </c>
      <c r="AP95" s="1" t="n">
        <f aca="false">AO95=過誤前!AO99</f>
        <v>1</v>
      </c>
    </row>
    <row r="96" customFormat="false" ht="16.5" hidden="false" customHeight="true" outlineLevel="0" collapsed="false">
      <c r="A96" s="1" t="n">
        <v>88</v>
      </c>
      <c r="B96" s="1" t="n">
        <v>18</v>
      </c>
      <c r="C96" s="12" t="s">
        <v>38</v>
      </c>
      <c r="D96" s="16"/>
      <c r="E96" s="17" t="s">
        <v>222</v>
      </c>
      <c r="F96" s="17" t="s">
        <v>223</v>
      </c>
      <c r="G96" s="16" t="s">
        <v>41</v>
      </c>
      <c r="H96" s="16"/>
      <c r="I96" s="16"/>
      <c r="J96" s="16"/>
      <c r="K96" s="16" t="s">
        <v>42</v>
      </c>
      <c r="L96" s="16"/>
      <c r="M96" s="16" t="s">
        <v>41</v>
      </c>
      <c r="N96" s="16"/>
      <c r="O96" s="18" t="s">
        <v>43</v>
      </c>
      <c r="P96" s="17" t="s">
        <v>44</v>
      </c>
      <c r="Q96" s="18" t="s">
        <v>224</v>
      </c>
      <c r="R96" s="17" t="s">
        <v>168</v>
      </c>
      <c r="S96" s="16" t="s">
        <v>225</v>
      </c>
      <c r="T96" s="16" t="s">
        <v>226</v>
      </c>
      <c r="U96" s="16"/>
      <c r="V96" s="18" t="s">
        <v>188</v>
      </c>
      <c r="W96" s="18"/>
      <c r="X96" s="19" t="s">
        <v>88</v>
      </c>
      <c r="Y96" s="19" t="s">
        <v>51</v>
      </c>
      <c r="Z96" s="19"/>
      <c r="AA96" s="19"/>
      <c r="AB96" s="19"/>
      <c r="AC96" s="20" t="n">
        <v>307638</v>
      </c>
      <c r="AD96" s="20" t="n">
        <v>34182</v>
      </c>
      <c r="AE96" s="19"/>
      <c r="AF96" s="19"/>
      <c r="AH96" s="57" t="n">
        <v>312318</v>
      </c>
      <c r="AI96" s="58" t="n">
        <f aca="false">AH96-AC96</f>
        <v>4680</v>
      </c>
      <c r="AK96" s="57" t="n">
        <v>34702</v>
      </c>
      <c r="AL96" s="58" t="n">
        <f aca="false">AK96-AD96</f>
        <v>520</v>
      </c>
      <c r="AN96" s="1" t="str">
        <f aca="false">K96&amp;"-"&amp;Q96</f>
        <v>R04.10-0000015083</v>
      </c>
      <c r="AO96" s="36" t="s">
        <v>352</v>
      </c>
      <c r="AP96" s="1" t="n">
        <f aca="false">AO96=過誤前!AO100</f>
        <v>1</v>
      </c>
    </row>
    <row r="97" customFormat="false" ht="16.5" hidden="false" customHeight="true" outlineLevel="0" collapsed="false">
      <c r="A97" s="1" t="n">
        <v>89</v>
      </c>
      <c r="B97" s="1" t="n">
        <v>40</v>
      </c>
      <c r="C97" s="12" t="s">
        <v>52</v>
      </c>
      <c r="D97" s="16"/>
      <c r="E97" s="17" t="s">
        <v>222</v>
      </c>
      <c r="F97" s="17" t="s">
        <v>223</v>
      </c>
      <c r="G97" s="16" t="s">
        <v>41</v>
      </c>
      <c r="H97" s="16"/>
      <c r="I97" s="16"/>
      <c r="J97" s="16"/>
      <c r="K97" s="16" t="s">
        <v>53</v>
      </c>
      <c r="L97" s="16"/>
      <c r="M97" s="16" t="s">
        <v>41</v>
      </c>
      <c r="N97" s="16"/>
      <c r="O97" s="18" t="s">
        <v>43</v>
      </c>
      <c r="P97" s="17" t="s">
        <v>44</v>
      </c>
      <c r="Q97" s="18" t="s">
        <v>224</v>
      </c>
      <c r="R97" s="17" t="s">
        <v>168</v>
      </c>
      <c r="S97" s="16" t="s">
        <v>225</v>
      </c>
      <c r="T97" s="16" t="s">
        <v>226</v>
      </c>
      <c r="U97" s="16"/>
      <c r="V97" s="18" t="s">
        <v>188</v>
      </c>
      <c r="W97" s="18"/>
      <c r="X97" s="19" t="s">
        <v>86</v>
      </c>
      <c r="Y97" s="19" t="s">
        <v>51</v>
      </c>
      <c r="Z97" s="19"/>
      <c r="AA97" s="19"/>
      <c r="AB97" s="19"/>
      <c r="AC97" s="20" t="n">
        <v>307638</v>
      </c>
      <c r="AD97" s="20" t="n">
        <v>34182</v>
      </c>
      <c r="AE97" s="19"/>
      <c r="AF97" s="19"/>
      <c r="AH97" s="57" t="n">
        <v>312318</v>
      </c>
      <c r="AI97" s="58" t="n">
        <f aca="false">AH97-AC97</f>
        <v>4680</v>
      </c>
      <c r="AK97" s="57" t="n">
        <v>34702</v>
      </c>
      <c r="AL97" s="58" t="n">
        <f aca="false">AK97-AD97</f>
        <v>520</v>
      </c>
      <c r="AN97" s="1" t="str">
        <f aca="false">K97&amp;"-"&amp;Q97</f>
        <v>R04.11-0000015083</v>
      </c>
      <c r="AO97" s="36" t="s">
        <v>353</v>
      </c>
      <c r="AP97" s="1" t="n">
        <f aca="false">AO97=過誤前!AO101</f>
        <v>1</v>
      </c>
    </row>
    <row r="98" customFormat="false" ht="16.5" hidden="false" customHeight="true" outlineLevel="0" collapsed="false">
      <c r="A98" s="1" t="n">
        <v>90</v>
      </c>
      <c r="B98" s="1" t="n">
        <v>63</v>
      </c>
      <c r="C98" s="12" t="s">
        <v>54</v>
      </c>
      <c r="D98" s="16"/>
      <c r="E98" s="17" t="s">
        <v>222</v>
      </c>
      <c r="F98" s="17" t="s">
        <v>223</v>
      </c>
      <c r="G98" s="16" t="s">
        <v>41</v>
      </c>
      <c r="H98" s="16"/>
      <c r="I98" s="16"/>
      <c r="J98" s="16"/>
      <c r="K98" s="16" t="s">
        <v>55</v>
      </c>
      <c r="L98" s="16"/>
      <c r="M98" s="16" t="s">
        <v>41</v>
      </c>
      <c r="N98" s="16"/>
      <c r="O98" s="18" t="s">
        <v>43</v>
      </c>
      <c r="P98" s="17" t="s">
        <v>44</v>
      </c>
      <c r="Q98" s="18" t="s">
        <v>224</v>
      </c>
      <c r="R98" s="17" t="s">
        <v>168</v>
      </c>
      <c r="S98" s="16" t="s">
        <v>225</v>
      </c>
      <c r="T98" s="16" t="s">
        <v>226</v>
      </c>
      <c r="U98" s="16"/>
      <c r="V98" s="18" t="s">
        <v>188</v>
      </c>
      <c r="W98" s="18"/>
      <c r="X98" s="19" t="s">
        <v>88</v>
      </c>
      <c r="Y98" s="19" t="s">
        <v>51</v>
      </c>
      <c r="Z98" s="19"/>
      <c r="AA98" s="19"/>
      <c r="AB98" s="19"/>
      <c r="AC98" s="20" t="n">
        <v>307638</v>
      </c>
      <c r="AD98" s="20" t="n">
        <v>34182</v>
      </c>
      <c r="AE98" s="19"/>
      <c r="AF98" s="19"/>
      <c r="AH98" s="57" t="n">
        <v>312318</v>
      </c>
      <c r="AI98" s="58" t="n">
        <f aca="false">AH98-AC98</f>
        <v>4680</v>
      </c>
      <c r="AK98" s="57" t="n">
        <v>34702</v>
      </c>
      <c r="AL98" s="58" t="n">
        <f aca="false">AK98-AD98</f>
        <v>520</v>
      </c>
      <c r="AN98" s="1" t="str">
        <f aca="false">K98&amp;"-"&amp;Q98</f>
        <v>R04.12-0000015083</v>
      </c>
      <c r="AO98" s="36" t="s">
        <v>354</v>
      </c>
      <c r="AP98" s="1" t="n">
        <f aca="false">AO98=過誤前!AO102</f>
        <v>1</v>
      </c>
    </row>
    <row r="99" customFormat="false" ht="16.5" hidden="false" customHeight="true" outlineLevel="0" collapsed="false">
      <c r="A99" s="1" t="n">
        <v>91</v>
      </c>
      <c r="B99" s="1" t="n">
        <v>85</v>
      </c>
      <c r="C99" s="12" t="s">
        <v>57</v>
      </c>
      <c r="D99" s="16"/>
      <c r="E99" s="17" t="s">
        <v>222</v>
      </c>
      <c r="F99" s="17" t="s">
        <v>223</v>
      </c>
      <c r="G99" s="16" t="s">
        <v>41</v>
      </c>
      <c r="H99" s="16"/>
      <c r="I99" s="16"/>
      <c r="J99" s="16"/>
      <c r="K99" s="16" t="s">
        <v>58</v>
      </c>
      <c r="L99" s="16"/>
      <c r="M99" s="16" t="s">
        <v>41</v>
      </c>
      <c r="N99" s="16"/>
      <c r="O99" s="18" t="s">
        <v>43</v>
      </c>
      <c r="P99" s="17" t="s">
        <v>44</v>
      </c>
      <c r="Q99" s="18" t="s">
        <v>224</v>
      </c>
      <c r="R99" s="17" t="s">
        <v>168</v>
      </c>
      <c r="S99" s="16" t="s">
        <v>225</v>
      </c>
      <c r="T99" s="16" t="s">
        <v>226</v>
      </c>
      <c r="U99" s="16"/>
      <c r="V99" s="18" t="s">
        <v>188</v>
      </c>
      <c r="W99" s="18"/>
      <c r="X99" s="19" t="s">
        <v>88</v>
      </c>
      <c r="Y99" s="19" t="s">
        <v>51</v>
      </c>
      <c r="Z99" s="19"/>
      <c r="AA99" s="19"/>
      <c r="AB99" s="19"/>
      <c r="AC99" s="20" t="n">
        <v>297585</v>
      </c>
      <c r="AD99" s="20" t="n">
        <v>33065</v>
      </c>
      <c r="AE99" s="19"/>
      <c r="AF99" s="19"/>
      <c r="AH99" s="57" t="n">
        <v>302112</v>
      </c>
      <c r="AI99" s="58" t="n">
        <f aca="false">AH99-AC99</f>
        <v>4527</v>
      </c>
      <c r="AK99" s="57" t="n">
        <v>33568</v>
      </c>
      <c r="AL99" s="58" t="n">
        <f aca="false">AK99-AD99</f>
        <v>503</v>
      </c>
      <c r="AN99" s="1" t="str">
        <f aca="false">K99&amp;"-"&amp;Q99</f>
        <v>R05.01-0000015083</v>
      </c>
      <c r="AO99" s="36" t="s">
        <v>355</v>
      </c>
      <c r="AP99" s="1" t="n">
        <f aca="false">AO99=過誤前!AO103</f>
        <v>1</v>
      </c>
    </row>
    <row r="100" customFormat="false" ht="16.5" hidden="false" customHeight="true" outlineLevel="0" collapsed="false">
      <c r="A100" s="1" t="n">
        <v>92</v>
      </c>
      <c r="B100" s="1" t="n">
        <v>109</v>
      </c>
      <c r="C100" s="12" t="s">
        <v>59</v>
      </c>
      <c r="D100" s="16"/>
      <c r="E100" s="17" t="s">
        <v>222</v>
      </c>
      <c r="F100" s="17" t="s">
        <v>223</v>
      </c>
      <c r="G100" s="16" t="s">
        <v>41</v>
      </c>
      <c r="H100" s="16"/>
      <c r="I100" s="16"/>
      <c r="J100" s="16"/>
      <c r="K100" s="16" t="s">
        <v>60</v>
      </c>
      <c r="L100" s="16"/>
      <c r="M100" s="16" t="s">
        <v>41</v>
      </c>
      <c r="N100" s="16"/>
      <c r="O100" s="18" t="s">
        <v>43</v>
      </c>
      <c r="P100" s="17" t="s">
        <v>44</v>
      </c>
      <c r="Q100" s="18" t="s">
        <v>224</v>
      </c>
      <c r="R100" s="17" t="s">
        <v>168</v>
      </c>
      <c r="S100" s="16" t="s">
        <v>225</v>
      </c>
      <c r="T100" s="16" t="s">
        <v>226</v>
      </c>
      <c r="U100" s="16"/>
      <c r="V100" s="18" t="s">
        <v>188</v>
      </c>
      <c r="W100" s="18"/>
      <c r="X100" s="19" t="s">
        <v>89</v>
      </c>
      <c r="Y100" s="19" t="s">
        <v>51</v>
      </c>
      <c r="Z100" s="19"/>
      <c r="AA100" s="19"/>
      <c r="AB100" s="19"/>
      <c r="AC100" s="20" t="n">
        <v>307638</v>
      </c>
      <c r="AD100" s="20" t="n">
        <v>34182</v>
      </c>
      <c r="AE100" s="19"/>
      <c r="AF100" s="19"/>
      <c r="AH100" s="57" t="n">
        <v>312318</v>
      </c>
      <c r="AI100" s="58" t="n">
        <f aca="false">AH100-AC100</f>
        <v>4680</v>
      </c>
      <c r="AK100" s="57" t="n">
        <v>34702</v>
      </c>
      <c r="AL100" s="58" t="n">
        <f aca="false">AK100-AD100</f>
        <v>520</v>
      </c>
      <c r="AN100" s="1" t="str">
        <f aca="false">K100&amp;"-"&amp;Q100</f>
        <v>R05.02-0000015083</v>
      </c>
      <c r="AO100" s="36" t="s">
        <v>356</v>
      </c>
      <c r="AP100" s="1" t="n">
        <f aca="false">AO100=過誤前!AO104</f>
        <v>1</v>
      </c>
    </row>
    <row r="101" customFormat="false" ht="16.5" hidden="false" customHeight="true" outlineLevel="0" collapsed="false">
      <c r="A101" s="1" t="n">
        <v>93</v>
      </c>
      <c r="B101" s="1" t="n">
        <v>19</v>
      </c>
      <c r="C101" s="12" t="s">
        <v>38</v>
      </c>
      <c r="D101" s="16"/>
      <c r="E101" s="17" t="s">
        <v>227</v>
      </c>
      <c r="F101" s="17" t="s">
        <v>228</v>
      </c>
      <c r="G101" s="16" t="s">
        <v>41</v>
      </c>
      <c r="H101" s="16"/>
      <c r="I101" s="16"/>
      <c r="J101" s="16"/>
      <c r="K101" s="16" t="s">
        <v>42</v>
      </c>
      <c r="L101" s="16"/>
      <c r="M101" s="16" t="s">
        <v>41</v>
      </c>
      <c r="N101" s="16"/>
      <c r="O101" s="18" t="s">
        <v>43</v>
      </c>
      <c r="P101" s="17" t="s">
        <v>44</v>
      </c>
      <c r="Q101" s="18" t="s">
        <v>229</v>
      </c>
      <c r="R101" s="17" t="s">
        <v>82</v>
      </c>
      <c r="S101" s="16" t="s">
        <v>121</v>
      </c>
      <c r="T101" s="16" t="s">
        <v>122</v>
      </c>
      <c r="U101" s="16"/>
      <c r="V101" s="18" t="s">
        <v>230</v>
      </c>
      <c r="W101" s="18"/>
      <c r="X101" s="19" t="s">
        <v>56</v>
      </c>
      <c r="Y101" s="19" t="s">
        <v>51</v>
      </c>
      <c r="Z101" s="19" t="s">
        <v>231</v>
      </c>
      <c r="AA101" s="19"/>
      <c r="AB101" s="19"/>
      <c r="AC101" s="20" t="n">
        <v>142902</v>
      </c>
      <c r="AD101" s="19"/>
      <c r="AE101" s="20" t="n">
        <v>15878</v>
      </c>
      <c r="AF101" s="19"/>
      <c r="AH101" s="57" t="n">
        <v>145080</v>
      </c>
      <c r="AI101" s="58" t="n">
        <f aca="false">AH101-AC101</f>
        <v>2178</v>
      </c>
      <c r="AK101" s="57"/>
      <c r="AL101" s="58" t="n">
        <f aca="false">AK101-AD101</f>
        <v>0</v>
      </c>
      <c r="AN101" s="1" t="str">
        <f aca="false">K101&amp;"-"&amp;Q101</f>
        <v>R04.10-0000245429</v>
      </c>
      <c r="AO101" s="36" t="s">
        <v>357</v>
      </c>
      <c r="AP101" s="1" t="n">
        <f aca="false">AO101=過誤前!AO105</f>
        <v>1</v>
      </c>
    </row>
    <row r="102" customFormat="false" ht="16.5" hidden="false" customHeight="true" outlineLevel="0" collapsed="false">
      <c r="A102" s="1" t="n">
        <v>94</v>
      </c>
      <c r="B102" s="1" t="n">
        <v>41</v>
      </c>
      <c r="C102" s="12" t="s">
        <v>52</v>
      </c>
      <c r="D102" s="16"/>
      <c r="E102" s="17" t="s">
        <v>227</v>
      </c>
      <c r="F102" s="17" t="s">
        <v>228</v>
      </c>
      <c r="G102" s="16" t="s">
        <v>41</v>
      </c>
      <c r="H102" s="16"/>
      <c r="I102" s="16"/>
      <c r="J102" s="16"/>
      <c r="K102" s="16" t="s">
        <v>53</v>
      </c>
      <c r="L102" s="16"/>
      <c r="M102" s="16" t="s">
        <v>41</v>
      </c>
      <c r="N102" s="16"/>
      <c r="O102" s="18" t="s">
        <v>43</v>
      </c>
      <c r="P102" s="17" t="s">
        <v>44</v>
      </c>
      <c r="Q102" s="18" t="s">
        <v>229</v>
      </c>
      <c r="R102" s="17" t="s">
        <v>82</v>
      </c>
      <c r="S102" s="16" t="s">
        <v>121</v>
      </c>
      <c r="T102" s="16" t="s">
        <v>122</v>
      </c>
      <c r="U102" s="16"/>
      <c r="V102" s="18" t="s">
        <v>230</v>
      </c>
      <c r="W102" s="18"/>
      <c r="X102" s="19" t="s">
        <v>190</v>
      </c>
      <c r="Y102" s="19" t="s">
        <v>51</v>
      </c>
      <c r="Z102" s="19" t="s">
        <v>231</v>
      </c>
      <c r="AA102" s="19"/>
      <c r="AB102" s="19"/>
      <c r="AC102" s="20" t="n">
        <v>142902</v>
      </c>
      <c r="AD102" s="19"/>
      <c r="AE102" s="20" t="n">
        <v>15878</v>
      </c>
      <c r="AF102" s="19"/>
      <c r="AH102" s="57" t="n">
        <v>145080</v>
      </c>
      <c r="AI102" s="58" t="n">
        <f aca="false">AH102-AC102</f>
        <v>2178</v>
      </c>
      <c r="AK102" s="57"/>
      <c r="AL102" s="58" t="n">
        <f aca="false">AK102-AD102</f>
        <v>0</v>
      </c>
      <c r="AN102" s="1" t="str">
        <f aca="false">K102&amp;"-"&amp;Q102</f>
        <v>R04.11-0000245429</v>
      </c>
      <c r="AO102" s="36" t="s">
        <v>358</v>
      </c>
      <c r="AP102" s="1" t="n">
        <f aca="false">AO102=過誤前!AO106</f>
        <v>1</v>
      </c>
    </row>
    <row r="103" customFormat="false" ht="16.5" hidden="false" customHeight="true" outlineLevel="0" collapsed="false">
      <c r="A103" s="1" t="n">
        <v>95</v>
      </c>
      <c r="B103" s="1" t="n">
        <v>64</v>
      </c>
      <c r="C103" s="12" t="s">
        <v>54</v>
      </c>
      <c r="D103" s="16"/>
      <c r="E103" s="17" t="s">
        <v>227</v>
      </c>
      <c r="F103" s="17" t="s">
        <v>228</v>
      </c>
      <c r="G103" s="16" t="s">
        <v>41</v>
      </c>
      <c r="H103" s="16"/>
      <c r="I103" s="16"/>
      <c r="J103" s="16"/>
      <c r="K103" s="16" t="s">
        <v>55</v>
      </c>
      <c r="L103" s="16"/>
      <c r="M103" s="16" t="s">
        <v>41</v>
      </c>
      <c r="N103" s="16"/>
      <c r="O103" s="18" t="s">
        <v>43</v>
      </c>
      <c r="P103" s="17" t="s">
        <v>44</v>
      </c>
      <c r="Q103" s="18" t="s">
        <v>229</v>
      </c>
      <c r="R103" s="17" t="s">
        <v>82</v>
      </c>
      <c r="S103" s="16" t="s">
        <v>121</v>
      </c>
      <c r="T103" s="16" t="s">
        <v>122</v>
      </c>
      <c r="U103" s="16"/>
      <c r="V103" s="18" t="s">
        <v>230</v>
      </c>
      <c r="W103" s="18"/>
      <c r="X103" s="19" t="s">
        <v>56</v>
      </c>
      <c r="Y103" s="19" t="s">
        <v>51</v>
      </c>
      <c r="Z103" s="19" t="s">
        <v>231</v>
      </c>
      <c r="AA103" s="19"/>
      <c r="AB103" s="19"/>
      <c r="AC103" s="20" t="n">
        <v>142902</v>
      </c>
      <c r="AD103" s="19"/>
      <c r="AE103" s="20" t="n">
        <v>15878</v>
      </c>
      <c r="AF103" s="19"/>
      <c r="AH103" s="57" t="n">
        <v>145080</v>
      </c>
      <c r="AI103" s="58" t="n">
        <f aca="false">AH103-AC103</f>
        <v>2178</v>
      </c>
      <c r="AK103" s="57"/>
      <c r="AL103" s="58" t="n">
        <f aca="false">AK103-AD103</f>
        <v>0</v>
      </c>
      <c r="AN103" s="1" t="str">
        <f aca="false">K103&amp;"-"&amp;Q103</f>
        <v>R04.12-0000245429</v>
      </c>
      <c r="AO103" s="36" t="s">
        <v>359</v>
      </c>
      <c r="AP103" s="1" t="n">
        <f aca="false">AO103=過誤前!AO107</f>
        <v>1</v>
      </c>
    </row>
    <row r="104" customFormat="false" ht="16.5" hidden="false" customHeight="true" outlineLevel="0" collapsed="false">
      <c r="A104" s="1" t="n">
        <v>96</v>
      </c>
      <c r="B104" s="1" t="n">
        <v>86</v>
      </c>
      <c r="C104" s="12" t="s">
        <v>57</v>
      </c>
      <c r="D104" s="16"/>
      <c r="E104" s="17" t="s">
        <v>227</v>
      </c>
      <c r="F104" s="17" t="s">
        <v>228</v>
      </c>
      <c r="G104" s="16" t="s">
        <v>41</v>
      </c>
      <c r="H104" s="16"/>
      <c r="I104" s="16"/>
      <c r="J104" s="16"/>
      <c r="K104" s="16" t="s">
        <v>58</v>
      </c>
      <c r="L104" s="16"/>
      <c r="M104" s="16" t="s">
        <v>41</v>
      </c>
      <c r="N104" s="16"/>
      <c r="O104" s="18" t="s">
        <v>43</v>
      </c>
      <c r="P104" s="17" t="s">
        <v>44</v>
      </c>
      <c r="Q104" s="18" t="s">
        <v>229</v>
      </c>
      <c r="R104" s="17" t="s">
        <v>82</v>
      </c>
      <c r="S104" s="16" t="s">
        <v>121</v>
      </c>
      <c r="T104" s="16" t="s">
        <v>122</v>
      </c>
      <c r="U104" s="16"/>
      <c r="V104" s="18" t="s">
        <v>230</v>
      </c>
      <c r="W104" s="18"/>
      <c r="X104" s="19" t="s">
        <v>144</v>
      </c>
      <c r="Y104" s="19" t="s">
        <v>51</v>
      </c>
      <c r="Z104" s="19" t="s">
        <v>231</v>
      </c>
      <c r="AA104" s="19"/>
      <c r="AB104" s="19"/>
      <c r="AC104" s="20" t="n">
        <v>132849</v>
      </c>
      <c r="AD104" s="19"/>
      <c r="AE104" s="20" t="n">
        <v>14761</v>
      </c>
      <c r="AF104" s="19"/>
      <c r="AH104" s="57" t="n">
        <v>134874</v>
      </c>
      <c r="AI104" s="58" t="n">
        <f aca="false">AH104-AC104</f>
        <v>2025</v>
      </c>
      <c r="AK104" s="57"/>
      <c r="AL104" s="58" t="n">
        <f aca="false">AK104-AD104</f>
        <v>0</v>
      </c>
      <c r="AN104" s="1" t="str">
        <f aca="false">K104&amp;"-"&amp;Q104</f>
        <v>R05.01-0000245429</v>
      </c>
      <c r="AO104" s="36" t="s">
        <v>360</v>
      </c>
      <c r="AP104" s="1" t="n">
        <f aca="false">AO104=過誤前!AO108</f>
        <v>1</v>
      </c>
    </row>
    <row r="105" customFormat="false" ht="16.5" hidden="false" customHeight="true" outlineLevel="0" collapsed="false">
      <c r="A105" s="1" t="n">
        <v>97</v>
      </c>
      <c r="B105" s="1" t="n">
        <v>110</v>
      </c>
      <c r="C105" s="12" t="s">
        <v>59</v>
      </c>
      <c r="D105" s="16"/>
      <c r="E105" s="17" t="s">
        <v>227</v>
      </c>
      <c r="F105" s="17" t="s">
        <v>228</v>
      </c>
      <c r="G105" s="16" t="s">
        <v>41</v>
      </c>
      <c r="H105" s="16"/>
      <c r="I105" s="16"/>
      <c r="J105" s="16"/>
      <c r="K105" s="16" t="s">
        <v>60</v>
      </c>
      <c r="L105" s="16"/>
      <c r="M105" s="16" t="s">
        <v>41</v>
      </c>
      <c r="N105" s="16"/>
      <c r="O105" s="18" t="s">
        <v>43</v>
      </c>
      <c r="P105" s="17" t="s">
        <v>44</v>
      </c>
      <c r="Q105" s="18" t="s">
        <v>229</v>
      </c>
      <c r="R105" s="17" t="s">
        <v>82</v>
      </c>
      <c r="S105" s="16" t="s">
        <v>121</v>
      </c>
      <c r="T105" s="16" t="s">
        <v>122</v>
      </c>
      <c r="U105" s="16"/>
      <c r="V105" s="18" t="s">
        <v>230</v>
      </c>
      <c r="W105" s="18"/>
      <c r="X105" s="19" t="s">
        <v>144</v>
      </c>
      <c r="Y105" s="19" t="s">
        <v>51</v>
      </c>
      <c r="Z105" s="19" t="s">
        <v>231</v>
      </c>
      <c r="AA105" s="19"/>
      <c r="AB105" s="19"/>
      <c r="AC105" s="20" t="n">
        <v>142902</v>
      </c>
      <c r="AD105" s="19"/>
      <c r="AE105" s="20" t="n">
        <v>15878</v>
      </c>
      <c r="AF105" s="19"/>
      <c r="AH105" s="57" t="n">
        <v>145080</v>
      </c>
      <c r="AI105" s="58" t="n">
        <f aca="false">AH105-AC105</f>
        <v>2178</v>
      </c>
      <c r="AK105" s="57"/>
      <c r="AL105" s="58" t="n">
        <f aca="false">AK105-AD105</f>
        <v>0</v>
      </c>
      <c r="AN105" s="1" t="str">
        <f aca="false">K105&amp;"-"&amp;Q105</f>
        <v>R05.02-0000245429</v>
      </c>
      <c r="AO105" s="36" t="s">
        <v>361</v>
      </c>
      <c r="AP105" s="1" t="n">
        <f aca="false">AO105=過誤前!AO109</f>
        <v>1</v>
      </c>
    </row>
    <row r="106" customFormat="false" ht="16.5" hidden="false" customHeight="true" outlineLevel="0" collapsed="false">
      <c r="A106" s="1" t="n">
        <v>98</v>
      </c>
      <c r="B106" s="1" t="n">
        <v>20</v>
      </c>
      <c r="C106" s="12" t="s">
        <v>38</v>
      </c>
      <c r="D106" s="16"/>
      <c r="E106" s="17" t="s">
        <v>232</v>
      </c>
      <c r="F106" s="17" t="s">
        <v>233</v>
      </c>
      <c r="G106" s="16" t="s">
        <v>41</v>
      </c>
      <c r="H106" s="16"/>
      <c r="I106" s="16"/>
      <c r="J106" s="16"/>
      <c r="K106" s="16" t="s">
        <v>42</v>
      </c>
      <c r="L106" s="16"/>
      <c r="M106" s="16" t="s">
        <v>41</v>
      </c>
      <c r="N106" s="16"/>
      <c r="O106" s="18" t="s">
        <v>43</v>
      </c>
      <c r="P106" s="17" t="s">
        <v>44</v>
      </c>
      <c r="Q106" s="18" t="s">
        <v>234</v>
      </c>
      <c r="R106" s="17" t="s">
        <v>139</v>
      </c>
      <c r="S106" s="16" t="s">
        <v>235</v>
      </c>
      <c r="T106" s="16" t="s">
        <v>236</v>
      </c>
      <c r="U106" s="16"/>
      <c r="V106" s="18" t="s">
        <v>237</v>
      </c>
      <c r="W106" s="18"/>
      <c r="X106" s="19" t="s">
        <v>108</v>
      </c>
      <c r="Y106" s="19" t="s">
        <v>51</v>
      </c>
      <c r="Z106" s="19"/>
      <c r="AA106" s="19"/>
      <c r="AB106" s="19"/>
      <c r="AC106" s="20" t="n">
        <v>274059</v>
      </c>
      <c r="AD106" s="20" t="n">
        <v>30451</v>
      </c>
      <c r="AE106" s="19"/>
      <c r="AF106" s="19"/>
      <c r="AH106" s="57" t="n">
        <v>278226</v>
      </c>
      <c r="AI106" s="58" t="n">
        <f aca="false">AH106-AC106</f>
        <v>4167</v>
      </c>
      <c r="AK106" s="57" t="n">
        <v>30914</v>
      </c>
      <c r="AL106" s="58" t="n">
        <f aca="false">AK106-AD106</f>
        <v>463</v>
      </c>
      <c r="AN106" s="1" t="str">
        <f aca="false">K106&amp;"-"&amp;Q106</f>
        <v>R04.10-0000043532</v>
      </c>
      <c r="AO106" s="36" t="s">
        <v>362</v>
      </c>
      <c r="AP106" s="1" t="n">
        <f aca="false">AO106=過誤前!AO110</f>
        <v>1</v>
      </c>
    </row>
    <row r="107" customFormat="false" ht="16.5" hidden="false" customHeight="true" outlineLevel="0" collapsed="false">
      <c r="A107" s="1" t="n">
        <v>99</v>
      </c>
      <c r="B107" s="1" t="n">
        <v>42</v>
      </c>
      <c r="C107" s="12" t="s">
        <v>52</v>
      </c>
      <c r="D107" s="16"/>
      <c r="E107" s="17" t="s">
        <v>232</v>
      </c>
      <c r="F107" s="17" t="s">
        <v>233</v>
      </c>
      <c r="G107" s="16" t="s">
        <v>41</v>
      </c>
      <c r="H107" s="16"/>
      <c r="I107" s="16"/>
      <c r="J107" s="16"/>
      <c r="K107" s="16" t="s">
        <v>53</v>
      </c>
      <c r="L107" s="16"/>
      <c r="M107" s="16" t="s">
        <v>41</v>
      </c>
      <c r="N107" s="16"/>
      <c r="O107" s="18" t="s">
        <v>43</v>
      </c>
      <c r="P107" s="17" t="s">
        <v>44</v>
      </c>
      <c r="Q107" s="18" t="s">
        <v>234</v>
      </c>
      <c r="R107" s="17" t="s">
        <v>139</v>
      </c>
      <c r="S107" s="16" t="s">
        <v>235</v>
      </c>
      <c r="T107" s="16" t="s">
        <v>236</v>
      </c>
      <c r="U107" s="16"/>
      <c r="V107" s="18" t="s">
        <v>237</v>
      </c>
      <c r="W107" s="18"/>
      <c r="X107" s="19" t="s">
        <v>153</v>
      </c>
      <c r="Y107" s="19" t="s">
        <v>51</v>
      </c>
      <c r="Z107" s="19"/>
      <c r="AA107" s="19"/>
      <c r="AB107" s="19"/>
      <c r="AC107" s="20" t="n">
        <v>274059</v>
      </c>
      <c r="AD107" s="20" t="n">
        <v>30451</v>
      </c>
      <c r="AE107" s="19"/>
      <c r="AF107" s="19"/>
      <c r="AH107" s="57" t="n">
        <v>278226</v>
      </c>
      <c r="AI107" s="58" t="n">
        <f aca="false">AH107-AC107</f>
        <v>4167</v>
      </c>
      <c r="AK107" s="57" t="n">
        <v>30914</v>
      </c>
      <c r="AL107" s="58" t="n">
        <f aca="false">AK107-AD107</f>
        <v>463</v>
      </c>
      <c r="AN107" s="1" t="str">
        <f aca="false">K107&amp;"-"&amp;Q107</f>
        <v>R04.11-0000043532</v>
      </c>
      <c r="AO107" s="36" t="s">
        <v>363</v>
      </c>
      <c r="AP107" s="1" t="n">
        <f aca="false">AO107=過誤前!AO111</f>
        <v>1</v>
      </c>
    </row>
    <row r="108" customFormat="false" ht="16.5" hidden="false" customHeight="true" outlineLevel="0" collapsed="false">
      <c r="A108" s="1" t="n">
        <v>100</v>
      </c>
      <c r="B108" s="1" t="n">
        <v>65</v>
      </c>
      <c r="C108" s="12" t="s">
        <v>54</v>
      </c>
      <c r="D108" s="16"/>
      <c r="E108" s="17" t="s">
        <v>232</v>
      </c>
      <c r="F108" s="17" t="s">
        <v>233</v>
      </c>
      <c r="G108" s="16" t="s">
        <v>41</v>
      </c>
      <c r="H108" s="16"/>
      <c r="I108" s="16"/>
      <c r="J108" s="16"/>
      <c r="K108" s="16" t="s">
        <v>55</v>
      </c>
      <c r="L108" s="16"/>
      <c r="M108" s="16" t="s">
        <v>41</v>
      </c>
      <c r="N108" s="16"/>
      <c r="O108" s="18" t="s">
        <v>43</v>
      </c>
      <c r="P108" s="17" t="s">
        <v>44</v>
      </c>
      <c r="Q108" s="18" t="s">
        <v>234</v>
      </c>
      <c r="R108" s="17" t="s">
        <v>139</v>
      </c>
      <c r="S108" s="16" t="s">
        <v>235</v>
      </c>
      <c r="T108" s="16" t="s">
        <v>236</v>
      </c>
      <c r="U108" s="16"/>
      <c r="V108" s="18" t="s">
        <v>237</v>
      </c>
      <c r="W108" s="18"/>
      <c r="X108" s="19" t="s">
        <v>107</v>
      </c>
      <c r="Y108" s="19" t="s">
        <v>51</v>
      </c>
      <c r="Z108" s="19"/>
      <c r="AA108" s="19"/>
      <c r="AB108" s="19"/>
      <c r="AC108" s="20" t="n">
        <v>274059</v>
      </c>
      <c r="AD108" s="20" t="n">
        <v>30451</v>
      </c>
      <c r="AE108" s="19"/>
      <c r="AF108" s="19"/>
      <c r="AH108" s="57" t="n">
        <v>278226</v>
      </c>
      <c r="AI108" s="58" t="n">
        <f aca="false">AH108-AC108</f>
        <v>4167</v>
      </c>
      <c r="AK108" s="57" t="n">
        <v>30914</v>
      </c>
      <c r="AL108" s="58" t="n">
        <f aca="false">AK108-AD108</f>
        <v>463</v>
      </c>
      <c r="AN108" s="1" t="str">
        <f aca="false">K108&amp;"-"&amp;Q108</f>
        <v>R04.12-0000043532</v>
      </c>
      <c r="AO108" s="36" t="s">
        <v>364</v>
      </c>
      <c r="AP108" s="1" t="n">
        <f aca="false">AO108=過誤前!AO112</f>
        <v>1</v>
      </c>
    </row>
    <row r="109" customFormat="false" ht="16.5" hidden="false" customHeight="true" outlineLevel="0" collapsed="false">
      <c r="A109" s="1" t="n">
        <v>101</v>
      </c>
      <c r="B109" s="1" t="n">
        <v>87</v>
      </c>
      <c r="C109" s="12" t="s">
        <v>57</v>
      </c>
      <c r="D109" s="16"/>
      <c r="E109" s="17" t="s">
        <v>232</v>
      </c>
      <c r="F109" s="17" t="s">
        <v>233</v>
      </c>
      <c r="G109" s="16" t="s">
        <v>41</v>
      </c>
      <c r="H109" s="16"/>
      <c r="I109" s="16"/>
      <c r="J109" s="16"/>
      <c r="K109" s="16" t="s">
        <v>58</v>
      </c>
      <c r="L109" s="16"/>
      <c r="M109" s="16" t="s">
        <v>41</v>
      </c>
      <c r="N109" s="16"/>
      <c r="O109" s="18" t="s">
        <v>43</v>
      </c>
      <c r="P109" s="17" t="s">
        <v>44</v>
      </c>
      <c r="Q109" s="18" t="s">
        <v>234</v>
      </c>
      <c r="R109" s="17" t="s">
        <v>139</v>
      </c>
      <c r="S109" s="16" t="s">
        <v>235</v>
      </c>
      <c r="T109" s="16" t="s">
        <v>236</v>
      </c>
      <c r="U109" s="16"/>
      <c r="V109" s="18" t="s">
        <v>237</v>
      </c>
      <c r="W109" s="18"/>
      <c r="X109" s="19" t="s">
        <v>171</v>
      </c>
      <c r="Y109" s="19" t="s">
        <v>51</v>
      </c>
      <c r="Z109" s="19"/>
      <c r="AA109" s="19"/>
      <c r="AB109" s="19"/>
      <c r="AC109" s="20" t="n">
        <v>264006</v>
      </c>
      <c r="AD109" s="20" t="n">
        <v>29334</v>
      </c>
      <c r="AE109" s="19"/>
      <c r="AF109" s="19"/>
      <c r="AH109" s="57" t="n">
        <v>268020</v>
      </c>
      <c r="AI109" s="58" t="n">
        <f aca="false">AH109-AC109</f>
        <v>4014</v>
      </c>
      <c r="AK109" s="57" t="n">
        <v>29780</v>
      </c>
      <c r="AL109" s="58" t="n">
        <f aca="false">AK109-AD109</f>
        <v>446</v>
      </c>
      <c r="AN109" s="1" t="str">
        <f aca="false">K109&amp;"-"&amp;Q109</f>
        <v>R05.01-0000043532</v>
      </c>
      <c r="AO109" s="36" t="s">
        <v>365</v>
      </c>
      <c r="AP109" s="1" t="n">
        <f aca="false">AO109=過誤前!AO113</f>
        <v>1</v>
      </c>
    </row>
    <row r="110" customFormat="false" ht="16.5" hidden="false" customHeight="true" outlineLevel="0" collapsed="false">
      <c r="A110" s="1" t="n">
        <v>102</v>
      </c>
      <c r="B110" s="1" t="n">
        <v>111</v>
      </c>
      <c r="C110" s="12" t="s">
        <v>59</v>
      </c>
      <c r="D110" s="16"/>
      <c r="E110" s="17" t="s">
        <v>232</v>
      </c>
      <c r="F110" s="17" t="s">
        <v>233</v>
      </c>
      <c r="G110" s="16" t="s">
        <v>41</v>
      </c>
      <c r="H110" s="16"/>
      <c r="I110" s="16"/>
      <c r="J110" s="16"/>
      <c r="K110" s="16" t="s">
        <v>60</v>
      </c>
      <c r="L110" s="16"/>
      <c r="M110" s="16" t="s">
        <v>41</v>
      </c>
      <c r="N110" s="16"/>
      <c r="O110" s="18" t="s">
        <v>43</v>
      </c>
      <c r="P110" s="17" t="s">
        <v>44</v>
      </c>
      <c r="Q110" s="18" t="s">
        <v>234</v>
      </c>
      <c r="R110" s="17" t="s">
        <v>139</v>
      </c>
      <c r="S110" s="16" t="s">
        <v>235</v>
      </c>
      <c r="T110" s="16" t="s">
        <v>236</v>
      </c>
      <c r="U110" s="16"/>
      <c r="V110" s="18" t="s">
        <v>237</v>
      </c>
      <c r="W110" s="18"/>
      <c r="X110" s="19" t="s">
        <v>171</v>
      </c>
      <c r="Y110" s="19" t="s">
        <v>51</v>
      </c>
      <c r="Z110" s="19"/>
      <c r="AA110" s="19"/>
      <c r="AB110" s="19"/>
      <c r="AC110" s="20" t="n">
        <v>274059</v>
      </c>
      <c r="AD110" s="20" t="n">
        <v>30451</v>
      </c>
      <c r="AE110" s="19"/>
      <c r="AF110" s="19"/>
      <c r="AH110" s="57" t="n">
        <v>278226</v>
      </c>
      <c r="AI110" s="58" t="n">
        <f aca="false">AH110-AC110</f>
        <v>4167</v>
      </c>
      <c r="AK110" s="57" t="n">
        <v>30914</v>
      </c>
      <c r="AL110" s="58" t="n">
        <f aca="false">AK110-AD110</f>
        <v>463</v>
      </c>
      <c r="AN110" s="1" t="str">
        <f aca="false">K110&amp;"-"&amp;Q110</f>
        <v>R05.02-0000043532</v>
      </c>
      <c r="AO110" s="36" t="s">
        <v>366</v>
      </c>
      <c r="AP110" s="1" t="n">
        <f aca="false">AO110=過誤前!AO114</f>
        <v>1</v>
      </c>
    </row>
    <row r="111" customFormat="false" ht="16.5" hidden="false" customHeight="true" outlineLevel="0" collapsed="false">
      <c r="A111" s="1" t="n">
        <v>103</v>
      </c>
      <c r="B111" s="1" t="n">
        <v>21</v>
      </c>
      <c r="C111" s="12" t="s">
        <v>38</v>
      </c>
      <c r="D111" s="16"/>
      <c r="E111" s="17" t="s">
        <v>241</v>
      </c>
      <c r="F111" s="17" t="s">
        <v>242</v>
      </c>
      <c r="G111" s="16" t="s">
        <v>41</v>
      </c>
      <c r="H111" s="16"/>
      <c r="I111" s="16"/>
      <c r="J111" s="16"/>
      <c r="K111" s="16" t="s">
        <v>42</v>
      </c>
      <c r="L111" s="16"/>
      <c r="M111" s="16" t="s">
        <v>41</v>
      </c>
      <c r="N111" s="16"/>
      <c r="O111" s="18" t="s">
        <v>43</v>
      </c>
      <c r="P111" s="17" t="s">
        <v>44</v>
      </c>
      <c r="Q111" s="18" t="s">
        <v>243</v>
      </c>
      <c r="R111" s="17" t="s">
        <v>168</v>
      </c>
      <c r="S111" s="16" t="s">
        <v>244</v>
      </c>
      <c r="T111" s="16" t="s">
        <v>236</v>
      </c>
      <c r="U111" s="16"/>
      <c r="V111" s="18" t="s">
        <v>85</v>
      </c>
      <c r="W111" s="18"/>
      <c r="X111" s="19" t="s">
        <v>88</v>
      </c>
      <c r="Y111" s="19" t="s">
        <v>51</v>
      </c>
      <c r="Z111" s="19"/>
      <c r="AA111" s="19"/>
      <c r="AB111" s="19"/>
      <c r="AC111" s="20" t="n">
        <v>299601</v>
      </c>
      <c r="AD111" s="20" t="n">
        <v>33289</v>
      </c>
      <c r="AE111" s="19"/>
      <c r="AF111" s="19"/>
      <c r="AH111" s="57" t="n">
        <v>304164</v>
      </c>
      <c r="AI111" s="58" t="n">
        <f aca="false">AH111-AC111</f>
        <v>4563</v>
      </c>
      <c r="AK111" s="57" t="n">
        <v>33796</v>
      </c>
      <c r="AL111" s="58" t="n">
        <f aca="false">AK111-AD111</f>
        <v>507</v>
      </c>
      <c r="AN111" s="1" t="str">
        <f aca="false">K111&amp;"-"&amp;Q111</f>
        <v>R04.10-0000207551</v>
      </c>
      <c r="AO111" s="36" t="s">
        <v>367</v>
      </c>
      <c r="AP111" s="1" t="n">
        <f aca="false">AO111=過誤前!AO115</f>
        <v>1</v>
      </c>
    </row>
    <row r="112" customFormat="false" ht="16.5" hidden="false" customHeight="true" outlineLevel="0" collapsed="false">
      <c r="A112" s="1" t="n">
        <v>104</v>
      </c>
      <c r="B112" s="1" t="n">
        <v>43</v>
      </c>
      <c r="C112" s="12" t="s">
        <v>52</v>
      </c>
      <c r="D112" s="16"/>
      <c r="E112" s="17" t="s">
        <v>241</v>
      </c>
      <c r="F112" s="17" t="s">
        <v>242</v>
      </c>
      <c r="G112" s="16" t="s">
        <v>41</v>
      </c>
      <c r="H112" s="16"/>
      <c r="I112" s="16"/>
      <c r="J112" s="16"/>
      <c r="K112" s="16" t="s">
        <v>53</v>
      </c>
      <c r="L112" s="16"/>
      <c r="M112" s="16" t="s">
        <v>41</v>
      </c>
      <c r="N112" s="16"/>
      <c r="O112" s="18" t="s">
        <v>43</v>
      </c>
      <c r="P112" s="17" t="s">
        <v>44</v>
      </c>
      <c r="Q112" s="18" t="s">
        <v>243</v>
      </c>
      <c r="R112" s="17" t="s">
        <v>168</v>
      </c>
      <c r="S112" s="16" t="s">
        <v>244</v>
      </c>
      <c r="T112" s="16" t="s">
        <v>236</v>
      </c>
      <c r="U112" s="16"/>
      <c r="V112" s="18" t="s">
        <v>85</v>
      </c>
      <c r="W112" s="18"/>
      <c r="X112" s="19" t="s">
        <v>86</v>
      </c>
      <c r="Y112" s="19" t="s">
        <v>51</v>
      </c>
      <c r="Z112" s="19"/>
      <c r="AA112" s="19"/>
      <c r="AB112" s="19"/>
      <c r="AC112" s="20" t="n">
        <v>299601</v>
      </c>
      <c r="AD112" s="20" t="n">
        <v>33289</v>
      </c>
      <c r="AE112" s="19"/>
      <c r="AF112" s="19"/>
      <c r="AH112" s="57" t="n">
        <v>304164</v>
      </c>
      <c r="AI112" s="58" t="n">
        <f aca="false">AH112-AC112</f>
        <v>4563</v>
      </c>
      <c r="AK112" s="57" t="n">
        <v>33796</v>
      </c>
      <c r="AL112" s="58" t="n">
        <f aca="false">AK112-AD112</f>
        <v>507</v>
      </c>
      <c r="AN112" s="1" t="str">
        <f aca="false">K112&amp;"-"&amp;Q112</f>
        <v>R04.11-0000207551</v>
      </c>
      <c r="AO112" s="36" t="s">
        <v>368</v>
      </c>
      <c r="AP112" s="1" t="n">
        <f aca="false">AO112=過誤前!AO116</f>
        <v>1</v>
      </c>
    </row>
    <row r="113" customFormat="false" ht="16.5" hidden="false" customHeight="true" outlineLevel="0" collapsed="false">
      <c r="A113" s="1" t="n">
        <v>105</v>
      </c>
      <c r="B113" s="1" t="n">
        <v>66</v>
      </c>
      <c r="C113" s="12" t="s">
        <v>54</v>
      </c>
      <c r="D113" s="16"/>
      <c r="E113" s="17" t="s">
        <v>241</v>
      </c>
      <c r="F113" s="17" t="s">
        <v>242</v>
      </c>
      <c r="G113" s="16" t="s">
        <v>41</v>
      </c>
      <c r="H113" s="16"/>
      <c r="I113" s="16"/>
      <c r="J113" s="16"/>
      <c r="K113" s="16" t="s">
        <v>55</v>
      </c>
      <c r="L113" s="16" t="s">
        <v>41</v>
      </c>
      <c r="M113" s="16" t="s">
        <v>41</v>
      </c>
      <c r="N113" s="16"/>
      <c r="O113" s="18" t="s">
        <v>43</v>
      </c>
      <c r="P113" s="17" t="s">
        <v>44</v>
      </c>
      <c r="Q113" s="18" t="s">
        <v>243</v>
      </c>
      <c r="R113" s="17" t="s">
        <v>168</v>
      </c>
      <c r="S113" s="16" t="s">
        <v>244</v>
      </c>
      <c r="T113" s="16" t="s">
        <v>236</v>
      </c>
      <c r="U113" s="16"/>
      <c r="V113" s="18" t="s">
        <v>85</v>
      </c>
      <c r="W113" s="18"/>
      <c r="X113" s="19" t="s">
        <v>108</v>
      </c>
      <c r="Y113" s="19" t="s">
        <v>51</v>
      </c>
      <c r="Z113" s="19"/>
      <c r="AA113" s="19"/>
      <c r="AB113" s="19"/>
      <c r="AC113" s="20" t="n">
        <v>170784</v>
      </c>
      <c r="AD113" s="20" t="n">
        <v>18976</v>
      </c>
      <c r="AE113" s="19"/>
      <c r="AF113" s="19"/>
      <c r="AH113" s="57" t="n">
        <v>173385</v>
      </c>
      <c r="AI113" s="58" t="n">
        <f aca="false">AH113-AC113</f>
        <v>2601</v>
      </c>
      <c r="AK113" s="57" t="n">
        <v>19265</v>
      </c>
      <c r="AL113" s="58" t="n">
        <f aca="false">AK113-AD113</f>
        <v>289</v>
      </c>
      <c r="AN113" s="1" t="str">
        <f aca="false">K113&amp;"-"&amp;Q113</f>
        <v>R04.12-0000207551</v>
      </c>
      <c r="AO113" s="36" t="s">
        <v>369</v>
      </c>
      <c r="AP113" s="1" t="n">
        <f aca="false">AO113=過誤前!AO117</f>
        <v>1</v>
      </c>
    </row>
    <row r="114" customFormat="false" ht="16.5" hidden="false" customHeight="true" outlineLevel="0" collapsed="false">
      <c r="A114" s="1" t="n">
        <v>106</v>
      </c>
      <c r="B114" s="1" t="n">
        <v>44</v>
      </c>
      <c r="C114" s="12" t="s">
        <v>52</v>
      </c>
      <c r="D114" s="16"/>
      <c r="E114" s="17" t="s">
        <v>245</v>
      </c>
      <c r="F114" s="17" t="s">
        <v>246</v>
      </c>
      <c r="G114" s="16" t="s">
        <v>41</v>
      </c>
      <c r="H114" s="16"/>
      <c r="I114" s="16"/>
      <c r="J114" s="16"/>
      <c r="K114" s="16" t="s">
        <v>42</v>
      </c>
      <c r="L114" s="16" t="s">
        <v>41</v>
      </c>
      <c r="M114" s="16" t="s">
        <v>41</v>
      </c>
      <c r="N114" s="29" t="s">
        <v>75</v>
      </c>
      <c r="O114" s="18" t="s">
        <v>43</v>
      </c>
      <c r="P114" s="17" t="s">
        <v>44</v>
      </c>
      <c r="Q114" s="18" t="s">
        <v>247</v>
      </c>
      <c r="R114" s="17" t="s">
        <v>82</v>
      </c>
      <c r="S114" s="16" t="s">
        <v>170</v>
      </c>
      <c r="T114" s="16" t="s">
        <v>248</v>
      </c>
      <c r="U114" s="16"/>
      <c r="V114" s="18" t="s">
        <v>249</v>
      </c>
      <c r="W114" s="18"/>
      <c r="X114" s="19" t="s">
        <v>104</v>
      </c>
      <c r="Y114" s="19" t="s">
        <v>51</v>
      </c>
      <c r="Z114" s="19"/>
      <c r="AA114" s="19"/>
      <c r="AB114" s="19"/>
      <c r="AC114" s="20" t="n">
        <v>134109</v>
      </c>
      <c r="AD114" s="20" t="n">
        <v>14901</v>
      </c>
      <c r="AE114" s="19"/>
      <c r="AF114" s="19"/>
      <c r="AH114" s="57" t="n">
        <v>136152</v>
      </c>
      <c r="AI114" s="58" t="n">
        <f aca="false">AH114-AC114</f>
        <v>2043</v>
      </c>
      <c r="AK114" s="57" t="n">
        <v>15128</v>
      </c>
      <c r="AL114" s="58" t="n">
        <f aca="false">AK114-AD114</f>
        <v>227</v>
      </c>
      <c r="AN114" s="1" t="str">
        <f aca="false">K114&amp;"-"&amp;Q114</f>
        <v>R04.10-0000201995</v>
      </c>
      <c r="AO114" s="36" t="s">
        <v>370</v>
      </c>
      <c r="AP114" s="1" t="n">
        <f aca="false">AO114=過誤前!AO118</f>
        <v>1</v>
      </c>
    </row>
    <row r="115" customFormat="false" ht="16.5" hidden="false" customHeight="true" outlineLevel="0" collapsed="false">
      <c r="A115" s="1" t="n">
        <v>107</v>
      </c>
      <c r="B115" s="1" t="n">
        <v>45</v>
      </c>
      <c r="C115" s="12" t="s">
        <v>52</v>
      </c>
      <c r="D115" s="16"/>
      <c r="E115" s="17" t="s">
        <v>245</v>
      </c>
      <c r="F115" s="17" t="s">
        <v>246</v>
      </c>
      <c r="G115" s="16" t="s">
        <v>41</v>
      </c>
      <c r="H115" s="16"/>
      <c r="I115" s="16"/>
      <c r="J115" s="16"/>
      <c r="K115" s="16" t="s">
        <v>53</v>
      </c>
      <c r="L115" s="16"/>
      <c r="M115" s="16" t="s">
        <v>41</v>
      </c>
      <c r="N115" s="16"/>
      <c r="O115" s="18" t="s">
        <v>43</v>
      </c>
      <c r="P115" s="17" t="s">
        <v>44</v>
      </c>
      <c r="Q115" s="18" t="s">
        <v>247</v>
      </c>
      <c r="R115" s="17" t="s">
        <v>82</v>
      </c>
      <c r="S115" s="16" t="s">
        <v>170</v>
      </c>
      <c r="T115" s="16" t="s">
        <v>248</v>
      </c>
      <c r="U115" s="16"/>
      <c r="V115" s="18" t="s">
        <v>249</v>
      </c>
      <c r="W115" s="18"/>
      <c r="X115" s="19" t="s">
        <v>107</v>
      </c>
      <c r="Y115" s="19" t="s">
        <v>51</v>
      </c>
      <c r="Z115" s="19"/>
      <c r="AA115" s="19"/>
      <c r="AB115" s="19"/>
      <c r="AC115" s="20" t="n">
        <v>144108</v>
      </c>
      <c r="AD115" s="20" t="n">
        <v>16012</v>
      </c>
      <c r="AE115" s="19"/>
      <c r="AF115" s="19"/>
      <c r="AH115" s="57" t="n">
        <v>146304</v>
      </c>
      <c r="AI115" s="58" t="n">
        <f aca="false">AH115-AC115</f>
        <v>2196</v>
      </c>
      <c r="AK115" s="57" t="n">
        <v>16256</v>
      </c>
      <c r="AL115" s="58" t="n">
        <f aca="false">AK115-AD115</f>
        <v>244</v>
      </c>
      <c r="AN115" s="1" t="str">
        <f aca="false">K115&amp;"-"&amp;Q115</f>
        <v>R04.11-0000201995</v>
      </c>
      <c r="AO115" s="36" t="s">
        <v>371</v>
      </c>
      <c r="AP115" s="1" t="n">
        <f aca="false">AO115=過誤前!AO119</f>
        <v>1</v>
      </c>
    </row>
    <row r="116" customFormat="false" ht="16.5" hidden="false" customHeight="true" outlineLevel="0" collapsed="false">
      <c r="A116" s="1" t="n">
        <v>108</v>
      </c>
      <c r="B116" s="1" t="n">
        <v>112</v>
      </c>
      <c r="C116" s="12" t="s">
        <v>59</v>
      </c>
      <c r="D116" s="16"/>
      <c r="E116" s="37" t="s">
        <v>245</v>
      </c>
      <c r="F116" s="37" t="s">
        <v>246</v>
      </c>
      <c r="G116" s="38" t="s">
        <v>41</v>
      </c>
      <c r="H116" s="38"/>
      <c r="I116" s="38"/>
      <c r="J116" s="38"/>
      <c r="K116" s="38" t="s">
        <v>60</v>
      </c>
      <c r="L116" s="16"/>
      <c r="M116" s="16" t="s">
        <v>41</v>
      </c>
      <c r="N116" s="59" t="s">
        <v>184</v>
      </c>
      <c r="O116" s="18" t="s">
        <v>43</v>
      </c>
      <c r="P116" s="17" t="s">
        <v>44</v>
      </c>
      <c r="Q116" s="18" t="s">
        <v>250</v>
      </c>
      <c r="R116" s="17" t="s">
        <v>168</v>
      </c>
      <c r="S116" s="16" t="s">
        <v>251</v>
      </c>
      <c r="T116" s="16" t="s">
        <v>66</v>
      </c>
      <c r="U116" s="16"/>
      <c r="V116" s="18" t="s">
        <v>249</v>
      </c>
      <c r="W116" s="18"/>
      <c r="X116" s="19" t="s">
        <v>116</v>
      </c>
      <c r="Y116" s="19" t="s">
        <v>51</v>
      </c>
      <c r="Z116" s="19"/>
      <c r="AA116" s="19"/>
      <c r="AB116" s="19"/>
      <c r="AC116" s="20" t="n">
        <v>299601</v>
      </c>
      <c r="AD116" s="20" t="n">
        <v>33289</v>
      </c>
      <c r="AE116" s="19"/>
      <c r="AF116" s="19"/>
      <c r="AH116" s="57" t="n">
        <v>304164</v>
      </c>
      <c r="AI116" s="58" t="n">
        <f aca="false">AH116-AC116</f>
        <v>4563</v>
      </c>
      <c r="AK116" s="57" t="n">
        <v>33796</v>
      </c>
      <c r="AL116" s="58" t="n">
        <f aca="false">AK116-AD116</f>
        <v>507</v>
      </c>
      <c r="AN116" s="1" t="str">
        <f aca="false">K116&amp;"-"&amp;Q116</f>
        <v>R05.02-0000201955</v>
      </c>
      <c r="AO116" s="36" t="s">
        <v>372</v>
      </c>
      <c r="AP116" s="1" t="n">
        <f aca="false">AO116=過誤前!AO120</f>
        <v>1</v>
      </c>
    </row>
    <row r="117" customFormat="false" ht="16.5" hidden="false" customHeight="true" outlineLevel="0" collapsed="false">
      <c r="A117" s="1" t="n">
        <v>109</v>
      </c>
      <c r="B117" s="1" t="n">
        <v>22</v>
      </c>
      <c r="C117" s="12" t="s">
        <v>38</v>
      </c>
      <c r="D117" s="16"/>
      <c r="E117" s="17" t="s">
        <v>252</v>
      </c>
      <c r="F117" s="17" t="s">
        <v>253</v>
      </c>
      <c r="G117" s="16" t="s">
        <v>41</v>
      </c>
      <c r="H117" s="16"/>
      <c r="I117" s="16"/>
      <c r="J117" s="16"/>
      <c r="K117" s="16" t="s">
        <v>42</v>
      </c>
      <c r="L117" s="16"/>
      <c r="M117" s="16" t="s">
        <v>41</v>
      </c>
      <c r="N117" s="16"/>
      <c r="O117" s="18" t="s">
        <v>43</v>
      </c>
      <c r="P117" s="17" t="s">
        <v>44</v>
      </c>
      <c r="Q117" s="18" t="s">
        <v>254</v>
      </c>
      <c r="R117" s="17" t="s">
        <v>46</v>
      </c>
      <c r="S117" s="16" t="s">
        <v>255</v>
      </c>
      <c r="T117" s="16" t="s">
        <v>256</v>
      </c>
      <c r="U117" s="16"/>
      <c r="V117" s="18" t="s">
        <v>257</v>
      </c>
      <c r="W117" s="18"/>
      <c r="X117" s="19" t="s">
        <v>152</v>
      </c>
      <c r="Y117" s="19" t="s">
        <v>51</v>
      </c>
      <c r="Z117" s="19"/>
      <c r="AA117" s="19"/>
      <c r="AB117" s="19"/>
      <c r="AC117" s="20" t="n">
        <v>202068</v>
      </c>
      <c r="AD117" s="20" t="n">
        <v>22452</v>
      </c>
      <c r="AE117" s="19"/>
      <c r="AF117" s="19"/>
      <c r="AH117" s="57" t="n">
        <v>205146</v>
      </c>
      <c r="AI117" s="58" t="n">
        <f aca="false">AH117-AC117</f>
        <v>3078</v>
      </c>
      <c r="AK117" s="57" t="n">
        <v>22794</v>
      </c>
      <c r="AL117" s="58" t="n">
        <f aca="false">AK117-AD117</f>
        <v>342</v>
      </c>
      <c r="AN117" s="1" t="str">
        <f aca="false">K117&amp;"-"&amp;Q117</f>
        <v>R04.10-0000068691</v>
      </c>
      <c r="AO117" s="36" t="s">
        <v>373</v>
      </c>
      <c r="AP117" s="1" t="n">
        <f aca="false">AO117=過誤前!AO121</f>
        <v>1</v>
      </c>
    </row>
    <row r="118" customFormat="false" ht="16.5" hidden="false" customHeight="true" outlineLevel="0" collapsed="false">
      <c r="A118" s="1" t="n">
        <v>110</v>
      </c>
      <c r="B118" s="1" t="n">
        <v>46</v>
      </c>
      <c r="C118" s="12" t="s">
        <v>52</v>
      </c>
      <c r="D118" s="16"/>
      <c r="E118" s="17" t="s">
        <v>252</v>
      </c>
      <c r="F118" s="17" t="s">
        <v>253</v>
      </c>
      <c r="G118" s="16" t="s">
        <v>41</v>
      </c>
      <c r="H118" s="16"/>
      <c r="I118" s="16"/>
      <c r="J118" s="16"/>
      <c r="K118" s="16" t="s">
        <v>53</v>
      </c>
      <c r="L118" s="16"/>
      <c r="M118" s="16" t="s">
        <v>41</v>
      </c>
      <c r="N118" s="16"/>
      <c r="O118" s="18" t="s">
        <v>43</v>
      </c>
      <c r="P118" s="17" t="s">
        <v>44</v>
      </c>
      <c r="Q118" s="18" t="s">
        <v>254</v>
      </c>
      <c r="R118" s="17" t="s">
        <v>46</v>
      </c>
      <c r="S118" s="16" t="s">
        <v>255</v>
      </c>
      <c r="T118" s="16" t="s">
        <v>256</v>
      </c>
      <c r="U118" s="16"/>
      <c r="V118" s="18" t="s">
        <v>257</v>
      </c>
      <c r="W118" s="18"/>
      <c r="X118" s="19" t="s">
        <v>152</v>
      </c>
      <c r="Y118" s="19" t="s">
        <v>51</v>
      </c>
      <c r="Z118" s="19"/>
      <c r="AA118" s="19"/>
      <c r="AB118" s="19"/>
      <c r="AC118" s="20" t="n">
        <v>202068</v>
      </c>
      <c r="AD118" s="20" t="n">
        <v>22452</v>
      </c>
      <c r="AE118" s="19"/>
      <c r="AF118" s="19"/>
      <c r="AH118" s="57" t="n">
        <v>205146</v>
      </c>
      <c r="AI118" s="58" t="n">
        <f aca="false">AH118-AC118</f>
        <v>3078</v>
      </c>
      <c r="AK118" s="57" t="n">
        <v>22794</v>
      </c>
      <c r="AL118" s="58" t="n">
        <f aca="false">AK118-AD118</f>
        <v>342</v>
      </c>
      <c r="AN118" s="1" t="str">
        <f aca="false">K118&amp;"-"&amp;Q118</f>
        <v>R04.11-0000068691</v>
      </c>
      <c r="AO118" s="36" t="s">
        <v>374</v>
      </c>
      <c r="AP118" s="1" t="n">
        <f aca="false">AO118=過誤前!AO122</f>
        <v>1</v>
      </c>
    </row>
    <row r="119" customFormat="false" ht="16.5" hidden="false" customHeight="true" outlineLevel="0" collapsed="false">
      <c r="A119" s="1" t="n">
        <v>111</v>
      </c>
      <c r="B119" s="1" t="n">
        <v>67</v>
      </c>
      <c r="C119" s="12" t="s">
        <v>54</v>
      </c>
      <c r="D119" s="16"/>
      <c r="E119" s="17" t="s">
        <v>252</v>
      </c>
      <c r="F119" s="17" t="s">
        <v>253</v>
      </c>
      <c r="G119" s="16" t="s">
        <v>41</v>
      </c>
      <c r="H119" s="16"/>
      <c r="I119" s="16"/>
      <c r="J119" s="16"/>
      <c r="K119" s="16" t="s">
        <v>55</v>
      </c>
      <c r="L119" s="16"/>
      <c r="M119" s="16" t="s">
        <v>41</v>
      </c>
      <c r="N119" s="16"/>
      <c r="O119" s="18" t="s">
        <v>43</v>
      </c>
      <c r="P119" s="17" t="s">
        <v>44</v>
      </c>
      <c r="Q119" s="18" t="s">
        <v>254</v>
      </c>
      <c r="R119" s="17" t="s">
        <v>46</v>
      </c>
      <c r="S119" s="16" t="s">
        <v>255</v>
      </c>
      <c r="T119" s="16" t="s">
        <v>256</v>
      </c>
      <c r="U119" s="16"/>
      <c r="V119" s="18" t="s">
        <v>257</v>
      </c>
      <c r="W119" s="18"/>
      <c r="X119" s="19" t="s">
        <v>153</v>
      </c>
      <c r="Y119" s="19" t="s">
        <v>51</v>
      </c>
      <c r="Z119" s="19"/>
      <c r="AA119" s="19"/>
      <c r="AB119" s="19"/>
      <c r="AC119" s="20" t="n">
        <v>202068</v>
      </c>
      <c r="AD119" s="20" t="n">
        <v>22452</v>
      </c>
      <c r="AE119" s="19"/>
      <c r="AF119" s="19"/>
      <c r="AH119" s="57" t="n">
        <v>205146</v>
      </c>
      <c r="AI119" s="58" t="n">
        <f aca="false">AH119-AC119</f>
        <v>3078</v>
      </c>
      <c r="AK119" s="57" t="n">
        <v>22794</v>
      </c>
      <c r="AL119" s="58" t="n">
        <f aca="false">AK119-AD119</f>
        <v>342</v>
      </c>
      <c r="AN119" s="1" t="str">
        <f aca="false">K119&amp;"-"&amp;Q119</f>
        <v>R04.12-0000068691</v>
      </c>
      <c r="AO119" s="36" t="s">
        <v>375</v>
      </c>
      <c r="AP119" s="1" t="n">
        <f aca="false">AO119=過誤前!AO123</f>
        <v>1</v>
      </c>
    </row>
    <row r="120" customFormat="false" ht="16.5" hidden="false" customHeight="true" outlineLevel="0" collapsed="false">
      <c r="A120" s="1" t="n">
        <v>112</v>
      </c>
      <c r="B120" s="1" t="n">
        <v>88</v>
      </c>
      <c r="C120" s="12" t="s">
        <v>57</v>
      </c>
      <c r="D120" s="16"/>
      <c r="E120" s="17" t="s">
        <v>252</v>
      </c>
      <c r="F120" s="17" t="s">
        <v>253</v>
      </c>
      <c r="G120" s="16" t="s">
        <v>41</v>
      </c>
      <c r="H120" s="16"/>
      <c r="I120" s="16"/>
      <c r="J120" s="16"/>
      <c r="K120" s="16" t="s">
        <v>58</v>
      </c>
      <c r="L120" s="16"/>
      <c r="M120" s="16" t="s">
        <v>41</v>
      </c>
      <c r="N120" s="16"/>
      <c r="O120" s="18" t="s">
        <v>43</v>
      </c>
      <c r="P120" s="17" t="s">
        <v>44</v>
      </c>
      <c r="Q120" s="18" t="s">
        <v>254</v>
      </c>
      <c r="R120" s="17" t="s">
        <v>46</v>
      </c>
      <c r="S120" s="16" t="s">
        <v>255</v>
      </c>
      <c r="T120" s="16" t="s">
        <v>256</v>
      </c>
      <c r="U120" s="16"/>
      <c r="V120" s="18" t="s">
        <v>257</v>
      </c>
      <c r="W120" s="18"/>
      <c r="X120" s="19" t="s">
        <v>171</v>
      </c>
      <c r="Y120" s="19" t="s">
        <v>51</v>
      </c>
      <c r="Z120" s="19"/>
      <c r="AA120" s="19"/>
      <c r="AB120" s="19"/>
      <c r="AC120" s="20" t="n">
        <v>192015</v>
      </c>
      <c r="AD120" s="20" t="n">
        <v>21335</v>
      </c>
      <c r="AE120" s="19"/>
      <c r="AF120" s="19"/>
      <c r="AH120" s="57" t="n">
        <v>194940</v>
      </c>
      <c r="AI120" s="58" t="n">
        <f aca="false">AH120-AC120</f>
        <v>2925</v>
      </c>
      <c r="AK120" s="57" t="n">
        <v>21660</v>
      </c>
      <c r="AL120" s="58" t="n">
        <f aca="false">AK120-AD120</f>
        <v>325</v>
      </c>
      <c r="AN120" s="1" t="str">
        <f aca="false">K120&amp;"-"&amp;Q120</f>
        <v>R05.01-0000068691</v>
      </c>
      <c r="AO120" s="36" t="s">
        <v>376</v>
      </c>
      <c r="AP120" s="1" t="n">
        <f aca="false">AO120=過誤前!AO124</f>
        <v>1</v>
      </c>
    </row>
    <row r="121" customFormat="false" ht="16.5" hidden="false" customHeight="true" outlineLevel="0" collapsed="false">
      <c r="A121" s="1" t="n">
        <v>113</v>
      </c>
      <c r="B121" s="1" t="n">
        <v>113</v>
      </c>
      <c r="C121" s="12" t="s">
        <v>59</v>
      </c>
      <c r="D121" s="16"/>
      <c r="E121" s="17" t="s">
        <v>252</v>
      </c>
      <c r="F121" s="17" t="s">
        <v>253</v>
      </c>
      <c r="G121" s="16" t="s">
        <v>41</v>
      </c>
      <c r="H121" s="16"/>
      <c r="I121" s="16"/>
      <c r="J121" s="16"/>
      <c r="K121" s="16" t="s">
        <v>60</v>
      </c>
      <c r="L121" s="16"/>
      <c r="M121" s="16" t="s">
        <v>41</v>
      </c>
      <c r="N121" s="16"/>
      <c r="O121" s="18" t="s">
        <v>43</v>
      </c>
      <c r="P121" s="17" t="s">
        <v>44</v>
      </c>
      <c r="Q121" s="18" t="s">
        <v>254</v>
      </c>
      <c r="R121" s="17" t="s">
        <v>46</v>
      </c>
      <c r="S121" s="16" t="s">
        <v>255</v>
      </c>
      <c r="T121" s="16" t="s">
        <v>256</v>
      </c>
      <c r="U121" s="16"/>
      <c r="V121" s="18" t="s">
        <v>257</v>
      </c>
      <c r="W121" s="18"/>
      <c r="X121" s="19" t="s">
        <v>150</v>
      </c>
      <c r="Y121" s="19" t="s">
        <v>51</v>
      </c>
      <c r="Z121" s="19"/>
      <c r="AA121" s="19"/>
      <c r="AB121" s="19"/>
      <c r="AC121" s="20" t="n">
        <v>202068</v>
      </c>
      <c r="AD121" s="20" t="n">
        <v>22452</v>
      </c>
      <c r="AE121" s="19"/>
      <c r="AF121" s="19"/>
      <c r="AH121" s="57" t="n">
        <v>205146</v>
      </c>
      <c r="AI121" s="60" t="n">
        <f aca="false">AH121-AC121</f>
        <v>3078</v>
      </c>
      <c r="AK121" s="57" t="n">
        <v>22794</v>
      </c>
      <c r="AL121" s="60" t="n">
        <f aca="false">AK121-AD121</f>
        <v>342</v>
      </c>
      <c r="AN121" s="1" t="str">
        <f aca="false">K121&amp;"-"&amp;Q121</f>
        <v>R05.02-0000068691</v>
      </c>
      <c r="AO121" s="36" t="s">
        <v>377</v>
      </c>
      <c r="AP121" s="1" t="n">
        <f aca="false">AO121=過誤前!AO125</f>
        <v>1</v>
      </c>
    </row>
    <row r="122" customFormat="false" ht="16.5" hidden="false" customHeight="true" outlineLevel="0" collapsed="false">
      <c r="A122" s="1" t="n">
        <v>114</v>
      </c>
      <c r="B122" s="1" t="n">
        <v>114</v>
      </c>
      <c r="C122" s="28" t="s">
        <v>54</v>
      </c>
      <c r="D122" s="16"/>
      <c r="E122" s="17" t="s">
        <v>69</v>
      </c>
      <c r="F122" s="17" t="s">
        <v>70</v>
      </c>
      <c r="G122" s="16" t="s">
        <v>41</v>
      </c>
      <c r="H122" s="16"/>
      <c r="I122" s="16"/>
      <c r="J122" s="16"/>
      <c r="K122" s="16" t="s">
        <v>53</v>
      </c>
      <c r="L122" s="16" t="s">
        <v>41</v>
      </c>
      <c r="M122" s="16" t="s">
        <v>41</v>
      </c>
      <c r="N122" s="29" t="s">
        <v>75</v>
      </c>
      <c r="O122" s="18" t="s">
        <v>43</v>
      </c>
      <c r="P122" s="17" t="s">
        <v>44</v>
      </c>
      <c r="Q122" s="18" t="s">
        <v>72</v>
      </c>
      <c r="R122" s="30" t="s">
        <v>73</v>
      </c>
      <c r="S122" s="16" t="s">
        <v>74</v>
      </c>
      <c r="T122" s="16" t="s">
        <v>48</v>
      </c>
      <c r="U122" s="16"/>
      <c r="V122" s="18" t="s">
        <v>76</v>
      </c>
      <c r="W122" s="18"/>
      <c r="X122" s="19" t="s">
        <v>77</v>
      </c>
      <c r="Y122" s="19" t="s">
        <v>51</v>
      </c>
      <c r="Z122" s="19"/>
      <c r="AA122" s="19"/>
      <c r="AB122" s="19"/>
      <c r="AC122" s="20" t="n">
        <v>36207</v>
      </c>
      <c r="AD122" s="20" t="n">
        <v>4023</v>
      </c>
      <c r="AE122" s="19"/>
      <c r="AF122" s="19"/>
      <c r="AH122" s="57" t="n">
        <v>36756</v>
      </c>
      <c r="AI122" s="58" t="n">
        <f aca="false">AH122-AC122</f>
        <v>549</v>
      </c>
      <c r="AK122" s="57" t="n">
        <v>4084</v>
      </c>
      <c r="AL122" s="58" t="n">
        <f aca="false">AK122-AD122</f>
        <v>61</v>
      </c>
      <c r="AN122" s="1" t="str">
        <f aca="false">K122&amp;"-"&amp;Q122</f>
        <v>R04.11-0000000590</v>
      </c>
      <c r="AO122" s="36" t="s">
        <v>267</v>
      </c>
      <c r="AP122" s="1" t="n">
        <f aca="false">AO122=過誤前!AO15</f>
        <v>1</v>
      </c>
    </row>
    <row r="123" customFormat="false" ht="16.5" hidden="false" customHeight="true" outlineLevel="0" collapsed="false">
      <c r="A123" s="1" t="n">
        <v>115</v>
      </c>
      <c r="B123" s="1" t="n">
        <v>115</v>
      </c>
      <c r="C123" s="28" t="s">
        <v>54</v>
      </c>
      <c r="D123" s="16"/>
      <c r="E123" s="17" t="s">
        <v>69</v>
      </c>
      <c r="F123" s="17" t="s">
        <v>70</v>
      </c>
      <c r="G123" s="16" t="s">
        <v>41</v>
      </c>
      <c r="H123" s="16"/>
      <c r="I123" s="16"/>
      <c r="J123" s="16"/>
      <c r="K123" s="16" t="s">
        <v>55</v>
      </c>
      <c r="L123" s="16"/>
      <c r="M123" s="16" t="s">
        <v>41</v>
      </c>
      <c r="N123" s="16"/>
      <c r="O123" s="18" t="s">
        <v>43</v>
      </c>
      <c r="P123" s="17" t="s">
        <v>44</v>
      </c>
      <c r="Q123" s="18" t="s">
        <v>72</v>
      </c>
      <c r="R123" s="30" t="s">
        <v>73</v>
      </c>
      <c r="S123" s="16" t="s">
        <v>74</v>
      </c>
      <c r="T123" s="16" t="s">
        <v>48</v>
      </c>
      <c r="U123" s="16"/>
      <c r="V123" s="18" t="s">
        <v>76</v>
      </c>
      <c r="W123" s="18"/>
      <c r="X123" s="19" t="s">
        <v>78</v>
      </c>
      <c r="Y123" s="19" t="s">
        <v>51</v>
      </c>
      <c r="Z123" s="19"/>
      <c r="AA123" s="19"/>
      <c r="AB123" s="19"/>
      <c r="AC123" s="20" t="n">
        <v>61038</v>
      </c>
      <c r="AD123" s="20" t="n">
        <v>6782</v>
      </c>
      <c r="AE123" s="19"/>
      <c r="AF123" s="19"/>
      <c r="AH123" s="57" t="n">
        <v>61965</v>
      </c>
      <c r="AI123" s="58" t="n">
        <f aca="false">AH123-AC123</f>
        <v>927</v>
      </c>
      <c r="AK123" s="57" t="n">
        <v>6885</v>
      </c>
      <c r="AL123" s="58" t="n">
        <f aca="false">AK123-AD123</f>
        <v>103</v>
      </c>
      <c r="AN123" s="1" t="str">
        <f aca="false">K123&amp;"-"&amp;Q123</f>
        <v>R04.12-0000000590</v>
      </c>
      <c r="AO123" s="36" t="s">
        <v>268</v>
      </c>
      <c r="AP123" s="1" t="n">
        <f aca="false">AO123=過誤前!AO16</f>
        <v>1</v>
      </c>
    </row>
    <row r="124" customFormat="false" ht="16.5" hidden="false" customHeight="true" outlineLevel="0" collapsed="false">
      <c r="A124" s="1" t="n">
        <v>116</v>
      </c>
      <c r="B124" s="1" t="n">
        <v>116</v>
      </c>
      <c r="C124" s="28" t="s">
        <v>57</v>
      </c>
      <c r="D124" s="16"/>
      <c r="E124" s="17" t="s">
        <v>69</v>
      </c>
      <c r="F124" s="17" t="s">
        <v>70</v>
      </c>
      <c r="G124" s="16" t="s">
        <v>41</v>
      </c>
      <c r="H124" s="16"/>
      <c r="I124" s="16"/>
      <c r="J124" s="16"/>
      <c r="K124" s="16" t="s">
        <v>58</v>
      </c>
      <c r="L124" s="16"/>
      <c r="M124" s="16" t="s">
        <v>41</v>
      </c>
      <c r="N124" s="16"/>
      <c r="O124" s="18" t="s">
        <v>43</v>
      </c>
      <c r="P124" s="17" t="s">
        <v>44</v>
      </c>
      <c r="Q124" s="18" t="s">
        <v>72</v>
      </c>
      <c r="R124" s="30" t="s">
        <v>73</v>
      </c>
      <c r="S124" s="16" t="s">
        <v>74</v>
      </c>
      <c r="T124" s="16" t="s">
        <v>48</v>
      </c>
      <c r="U124" s="16"/>
      <c r="V124" s="18" t="s">
        <v>76</v>
      </c>
      <c r="W124" s="18"/>
      <c r="X124" s="19" t="s">
        <v>78</v>
      </c>
      <c r="Y124" s="19" t="s">
        <v>51</v>
      </c>
      <c r="Z124" s="19"/>
      <c r="AA124" s="19"/>
      <c r="AB124" s="19"/>
      <c r="AC124" s="20" t="n">
        <v>55611</v>
      </c>
      <c r="AD124" s="20" t="n">
        <v>6179</v>
      </c>
      <c r="AE124" s="19"/>
      <c r="AF124" s="19"/>
      <c r="AH124" s="57" t="n">
        <v>56457</v>
      </c>
      <c r="AI124" s="58" t="n">
        <f aca="false">AH124-AC124</f>
        <v>846</v>
      </c>
      <c r="AK124" s="57" t="n">
        <v>6273</v>
      </c>
      <c r="AL124" s="58" t="n">
        <f aca="false">AK124-AD124</f>
        <v>94</v>
      </c>
      <c r="AN124" s="1" t="str">
        <f aca="false">K124&amp;"-"&amp;Q124</f>
        <v>R05.01-0000000590</v>
      </c>
      <c r="AO124" s="36" t="s">
        <v>269</v>
      </c>
      <c r="AP124" s="1" t="n">
        <f aca="false">AO124=過誤前!AO17</f>
        <v>1</v>
      </c>
    </row>
    <row r="125" customFormat="false" ht="16.5" hidden="false" customHeight="true" outlineLevel="0" collapsed="false">
      <c r="A125" s="1" t="n">
        <v>117</v>
      </c>
      <c r="B125" s="1" t="n">
        <v>117</v>
      </c>
      <c r="C125" s="28" t="s">
        <v>59</v>
      </c>
      <c r="D125" s="16"/>
      <c r="E125" s="17" t="s">
        <v>69</v>
      </c>
      <c r="F125" s="17" t="s">
        <v>70</v>
      </c>
      <c r="G125" s="16" t="s">
        <v>41</v>
      </c>
      <c r="H125" s="16"/>
      <c r="I125" s="16"/>
      <c r="J125" s="16"/>
      <c r="K125" s="16" t="s">
        <v>60</v>
      </c>
      <c r="L125" s="16"/>
      <c r="M125" s="16" t="s">
        <v>41</v>
      </c>
      <c r="N125" s="16"/>
      <c r="O125" s="18" t="s">
        <v>43</v>
      </c>
      <c r="P125" s="17" t="s">
        <v>44</v>
      </c>
      <c r="Q125" s="18" t="s">
        <v>72</v>
      </c>
      <c r="R125" s="30" t="s">
        <v>73</v>
      </c>
      <c r="S125" s="16" t="s">
        <v>74</v>
      </c>
      <c r="T125" s="16" t="s">
        <v>48</v>
      </c>
      <c r="U125" s="16"/>
      <c r="V125" s="18" t="s">
        <v>76</v>
      </c>
      <c r="W125" s="18"/>
      <c r="X125" s="19" t="s">
        <v>78</v>
      </c>
      <c r="Y125" s="19" t="s">
        <v>51</v>
      </c>
      <c r="Z125" s="19"/>
      <c r="AA125" s="19"/>
      <c r="AB125" s="19"/>
      <c r="AC125" s="20" t="n">
        <v>55611</v>
      </c>
      <c r="AD125" s="20" t="n">
        <v>6179</v>
      </c>
      <c r="AE125" s="19"/>
      <c r="AF125" s="19"/>
      <c r="AH125" s="57" t="n">
        <v>56457</v>
      </c>
      <c r="AI125" s="61" t="n">
        <f aca="false">AH125-AC125</f>
        <v>846</v>
      </c>
      <c r="AK125" s="57" t="n">
        <v>6273</v>
      </c>
      <c r="AL125" s="61" t="n">
        <f aca="false">AK125-AD125</f>
        <v>94</v>
      </c>
      <c r="AN125" s="1" t="str">
        <f aca="false">K125&amp;"-"&amp;Q125</f>
        <v>R05.02-0000000590</v>
      </c>
      <c r="AO125" s="36" t="s">
        <v>270</v>
      </c>
      <c r="AP125" s="1" t="n">
        <f aca="false">AO125=過誤前!AO18</f>
        <v>1</v>
      </c>
    </row>
    <row r="126" customFormat="false" ht="16.5" hidden="false" customHeight="true" outlineLevel="0" collapsed="false">
      <c r="AC126" s="39" t="n">
        <f aca="false">SUM(AC9:AC125)</f>
        <v>22889157</v>
      </c>
      <c r="AD126" s="39" t="n">
        <f aca="false">SUM(AD9:AD125)</f>
        <v>2590320</v>
      </c>
      <c r="AE126" s="39" t="n">
        <f aca="false">SUM(AE9:AE125)</f>
        <v>78273</v>
      </c>
      <c r="AH126" s="62" t="n">
        <f aca="false">SUM(AH9:AH125)</f>
        <v>23237575</v>
      </c>
      <c r="AI126" s="62" t="n">
        <f aca="false">SUM(AI9:AI125)</f>
        <v>348418</v>
      </c>
      <c r="AJ126" s="62"/>
      <c r="AK126" s="62" t="n">
        <f aca="false">SUM(AK9:AK125)</f>
        <v>2629749</v>
      </c>
      <c r="AL126" s="62" t="n">
        <f aca="false">SUM(AL9:AL125)</f>
        <v>39429</v>
      </c>
    </row>
  </sheetData>
  <autoFilter ref="B8:AF115"/>
  <mergeCells count="34">
    <mergeCell ref="D1:AF1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W5"/>
    <mergeCell ref="X5:AF5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H6:AH7"/>
    <mergeCell ref="AK6:A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8" topLeftCell="G102" activePane="bottomRight" state="frozen"/>
      <selection pane="topLeft" activeCell="A1" activeCellId="0" sqref="A1"/>
      <selection pane="topRight" activeCell="G1" activeCellId="0" sqref="G1"/>
      <selection pane="bottomLeft" activeCell="A102" activeCellId="0" sqref="A102"/>
      <selection pane="bottomRight" activeCell="A70" activeCellId="0" sqref="A70"/>
    </sheetView>
  </sheetViews>
  <sheetFormatPr defaultColWidth="9.9921875" defaultRowHeight="16.5" zeroHeight="false" outlineLevelRow="0" outlineLevelCol="0"/>
  <cols>
    <col collapsed="false" customWidth="false" hidden="false" outlineLevel="0" max="1" min="1" style="1" width="9.99"/>
    <col collapsed="false" customWidth="true" hidden="true" outlineLevel="0" max="2" min="2" style="1" width="4.75"/>
    <col collapsed="false" customWidth="true" hidden="false" outlineLevel="0" max="3" min="3" style="1" width="5.75"/>
    <col collapsed="false" customWidth="true" hidden="false" outlineLevel="0" max="4" min="4" style="2" width="6.62"/>
    <col collapsed="false" customWidth="true" hidden="false" outlineLevel="0" max="6" min="5" style="2" width="13.75"/>
    <col collapsed="false" customWidth="true" hidden="false" outlineLevel="0" max="7" min="7" style="2" width="2.62"/>
    <col collapsed="false" customWidth="true" hidden="true" outlineLevel="0" max="9" min="8" style="2" width="2.62"/>
    <col collapsed="false" customWidth="true" hidden="true" outlineLevel="0" max="10" min="10" style="2" width="7.62"/>
    <col collapsed="false" customWidth="true" hidden="false" outlineLevel="0" max="11" min="11" style="2" width="8.62"/>
    <col collapsed="false" customWidth="true" hidden="false" outlineLevel="0" max="12" min="12" style="2" width="4.62"/>
    <col collapsed="false" customWidth="true" hidden="false" outlineLevel="0" max="13" min="13" style="2" width="6.62"/>
    <col collapsed="false" customWidth="true" hidden="false" outlineLevel="0" max="14" min="14" style="2" width="2.62"/>
    <col collapsed="false" customWidth="true" hidden="false" outlineLevel="0" max="15" min="15" style="2" width="10.49"/>
    <col collapsed="false" customWidth="true" hidden="false" outlineLevel="0" max="16" min="16" style="2" width="9.49"/>
    <col collapsed="false" customWidth="true" hidden="false" outlineLevel="0" max="18" min="17" style="2" width="12.49"/>
    <col collapsed="false" customWidth="true" hidden="true" outlineLevel="0" max="20" min="19" style="2" width="12.49"/>
    <col collapsed="false" customWidth="true" hidden="true" outlineLevel="0" max="21" min="21" style="2" width="6.62"/>
    <col collapsed="false" customWidth="true" hidden="true" outlineLevel="0" max="23" min="22" style="2" width="10.49"/>
    <col collapsed="false" customWidth="true" hidden="false" outlineLevel="0" max="25" min="24" style="2" width="6.62"/>
    <col collapsed="false" customWidth="true" hidden="false" outlineLevel="0" max="26" min="26" style="2" width="8.62"/>
    <col collapsed="false" customWidth="true" hidden="true" outlineLevel="0" max="28" min="27" style="2" width="8.62"/>
    <col collapsed="false" customWidth="true" hidden="false" outlineLevel="0" max="30" min="29" style="2" width="14.74"/>
    <col collapsed="false" customWidth="true" hidden="false" outlineLevel="0" max="31" min="31" style="2" width="7.62"/>
    <col collapsed="false" customWidth="true" hidden="false" outlineLevel="0" max="32" min="32" style="2" width="10.49"/>
    <col collapsed="false" customWidth="true" hidden="false" outlineLevel="0" max="33" min="33" style="1" width="4.86"/>
    <col collapsed="false" customWidth="true" hidden="false" outlineLevel="0" max="35" min="34" style="1" width="13.36"/>
    <col collapsed="false" customWidth="true" hidden="false" outlineLevel="0" max="36" min="36" style="1" width="4.99"/>
    <col collapsed="false" customWidth="true" hidden="false" outlineLevel="0" max="38" min="37" style="1" width="13.36"/>
    <col collapsed="false" customWidth="false" hidden="false" outlineLevel="0" max="39" min="39" style="1" width="9.99"/>
    <col collapsed="false" customWidth="true" hidden="false" outlineLevel="0" max="40" min="40" style="1" width="18.12"/>
    <col collapsed="false" customWidth="true" hidden="false" outlineLevel="0" max="41" min="41" style="1" width="21.87"/>
    <col collapsed="false" customWidth="false" hidden="false" outlineLevel="0" max="43" min="42" style="1" width="9.99"/>
    <col collapsed="false" customWidth="true" hidden="false" outlineLevel="0" max="67" min="44" style="1" width="4.86"/>
    <col collapsed="false" customWidth="true" hidden="false" outlineLevel="0" max="68" min="68" style="1" width="8.99"/>
    <col collapsed="false" customWidth="true" hidden="false" outlineLevel="0" max="69" min="69" style="1" width="4.86"/>
    <col collapsed="false" customWidth="true" hidden="false" outlineLevel="0" max="70" min="70" style="1" width="8.49"/>
    <col collapsed="false" customWidth="true" hidden="false" outlineLevel="0" max="77" min="71" style="1" width="4.86"/>
    <col collapsed="false" customWidth="true" hidden="false" outlineLevel="0" max="78" min="78" style="1" width="8.86"/>
    <col collapsed="false" customWidth="true" hidden="false" outlineLevel="0" max="80" min="79" style="1" width="4.86"/>
    <col collapsed="false" customWidth="true" hidden="false" outlineLevel="0" max="81" min="81" style="1" width="14.87"/>
    <col collapsed="false" customWidth="false" hidden="false" outlineLevel="0" max="257" min="82" style="1" width="9.99"/>
  </cols>
  <sheetData>
    <row r="1" customFormat="false" ht="24" hidden="false" customHeight="true" outlineLevel="0" collapsed="false">
      <c r="A1" s="3" t="s">
        <v>0</v>
      </c>
      <c r="D1" s="4" t="s">
        <v>389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H1" s="63" t="s">
        <v>378</v>
      </c>
    </row>
    <row r="2" customFormat="false" ht="16.5" hidden="false" customHeight="true" outlineLevel="0" collapsed="false">
      <c r="D2" s="5" t="s">
        <v>2</v>
      </c>
    </row>
    <row r="3" customFormat="false" ht="16.5" hidden="false" customHeight="true" outlineLevel="0" collapsed="false">
      <c r="A3" s="1" t="n">
        <v>1</v>
      </c>
      <c r="B3" s="1" t="n">
        <v>2</v>
      </c>
      <c r="C3" s="1" t="n">
        <v>3</v>
      </c>
      <c r="D3" s="1" t="n">
        <v>4</v>
      </c>
      <c r="E3" s="1" t="n">
        <v>5</v>
      </c>
      <c r="F3" s="1" t="n">
        <v>6</v>
      </c>
      <c r="G3" s="1" t="n">
        <v>7</v>
      </c>
      <c r="H3" s="1" t="n">
        <v>8</v>
      </c>
      <c r="I3" s="1" t="n">
        <v>9</v>
      </c>
      <c r="J3" s="1" t="n">
        <v>10</v>
      </c>
      <c r="K3" s="1" t="n">
        <v>11</v>
      </c>
      <c r="L3" s="1" t="n">
        <v>12</v>
      </c>
      <c r="M3" s="1" t="n">
        <v>13</v>
      </c>
      <c r="N3" s="1" t="n">
        <v>14</v>
      </c>
      <c r="O3" s="1" t="n">
        <v>15</v>
      </c>
      <c r="P3" s="1" t="n">
        <v>16</v>
      </c>
      <c r="Q3" s="1" t="n">
        <v>17</v>
      </c>
      <c r="R3" s="1" t="n">
        <v>18</v>
      </c>
      <c r="S3" s="1" t="n">
        <v>19</v>
      </c>
      <c r="T3" s="1" t="n">
        <v>20</v>
      </c>
      <c r="U3" s="1" t="n">
        <v>21</v>
      </c>
      <c r="V3" s="1" t="n">
        <v>22</v>
      </c>
      <c r="W3" s="1" t="n">
        <v>23</v>
      </c>
      <c r="X3" s="1" t="n">
        <v>24</v>
      </c>
      <c r="Y3" s="1" t="n">
        <v>25</v>
      </c>
      <c r="Z3" s="1" t="n">
        <v>26</v>
      </c>
      <c r="AA3" s="1" t="n">
        <v>27</v>
      </c>
      <c r="AB3" s="1" t="n">
        <v>28</v>
      </c>
      <c r="AC3" s="1" t="n">
        <v>29</v>
      </c>
      <c r="AD3" s="1" t="n">
        <v>30</v>
      </c>
      <c r="AE3" s="1" t="n">
        <v>31</v>
      </c>
      <c r="AF3" s="1" t="n">
        <v>32</v>
      </c>
      <c r="AG3" s="1" t="n">
        <v>33</v>
      </c>
      <c r="AH3" s="1" t="n">
        <v>34</v>
      </c>
      <c r="AI3" s="1" t="n">
        <v>35</v>
      </c>
      <c r="AJ3" s="1" t="n">
        <v>36</v>
      </c>
      <c r="AK3" s="1" t="n">
        <v>37</v>
      </c>
      <c r="AL3" s="1" t="n">
        <v>38</v>
      </c>
      <c r="AM3" s="1" t="n">
        <v>39</v>
      </c>
      <c r="AN3" s="1" t="n">
        <v>40</v>
      </c>
      <c r="AO3" s="1" t="n">
        <v>41</v>
      </c>
      <c r="AP3" s="1" t="n">
        <v>42</v>
      </c>
      <c r="AQ3" s="1" t="n">
        <v>43</v>
      </c>
      <c r="AR3" s="1" t="n">
        <v>44</v>
      </c>
      <c r="AS3" s="1" t="n">
        <v>45</v>
      </c>
      <c r="AT3" s="1" t="n">
        <v>46</v>
      </c>
      <c r="AU3" s="1" t="n">
        <v>47</v>
      </c>
      <c r="AV3" s="1" t="n">
        <v>48</v>
      </c>
      <c r="AW3" s="1" t="n">
        <v>49</v>
      </c>
      <c r="AX3" s="1" t="n">
        <v>50</v>
      </c>
      <c r="AY3" s="1" t="n">
        <v>51</v>
      </c>
      <c r="AZ3" s="1" t="n">
        <v>52</v>
      </c>
      <c r="BA3" s="1" t="n">
        <v>53</v>
      </c>
      <c r="BB3" s="1" t="n">
        <v>54</v>
      </c>
      <c r="BC3" s="1" t="n">
        <v>55</v>
      </c>
      <c r="BD3" s="1" t="n">
        <v>56</v>
      </c>
      <c r="BE3" s="1" t="n">
        <v>57</v>
      </c>
      <c r="BF3" s="1" t="n">
        <v>58</v>
      </c>
      <c r="BG3" s="1" t="n">
        <v>59</v>
      </c>
      <c r="BH3" s="1" t="n">
        <v>60</v>
      </c>
      <c r="BI3" s="1" t="n">
        <v>61</v>
      </c>
      <c r="BJ3" s="1" t="n">
        <v>62</v>
      </c>
      <c r="BK3" s="1" t="n">
        <v>63</v>
      </c>
      <c r="BL3" s="1" t="n">
        <v>64</v>
      </c>
      <c r="BM3" s="1" t="n">
        <v>65</v>
      </c>
      <c r="BN3" s="1" t="n">
        <v>66</v>
      </c>
      <c r="BO3" s="1" t="n">
        <v>67</v>
      </c>
      <c r="BP3" s="1" t="n">
        <v>68</v>
      </c>
      <c r="BQ3" s="1" t="n">
        <v>69</v>
      </c>
      <c r="BR3" s="1" t="n">
        <v>70</v>
      </c>
      <c r="BS3" s="1" t="n">
        <v>71</v>
      </c>
      <c r="BT3" s="1" t="n">
        <v>72</v>
      </c>
      <c r="BU3" s="1" t="n">
        <v>73</v>
      </c>
      <c r="BV3" s="1" t="n">
        <v>74</v>
      </c>
      <c r="BW3" s="1" t="n">
        <v>75</v>
      </c>
      <c r="BX3" s="1" t="n">
        <v>76</v>
      </c>
      <c r="BY3" s="1" t="n">
        <v>77</v>
      </c>
      <c r="BZ3" s="1" t="n">
        <v>78</v>
      </c>
      <c r="CA3" s="1" t="n">
        <v>79</v>
      </c>
      <c r="CB3" s="1" t="n">
        <v>80</v>
      </c>
      <c r="CC3" s="1" t="n">
        <v>81</v>
      </c>
    </row>
    <row r="4" customFormat="false" ht="16.5" hidden="false" customHeight="true" outlineLevel="0" collapsed="false">
      <c r="AC4" s="46" t="s">
        <v>383</v>
      </c>
      <c r="AD4" s="46" t="s">
        <v>383</v>
      </c>
      <c r="AF4" s="6" t="s">
        <v>3</v>
      </c>
      <c r="AG4" s="47" t="s">
        <v>384</v>
      </c>
      <c r="AH4" s="48" t="s">
        <v>385</v>
      </c>
      <c r="AI4" s="49"/>
      <c r="AK4" s="48" t="s">
        <v>385</v>
      </c>
      <c r="AL4" s="49"/>
      <c r="BJ4" s="64"/>
      <c r="BK4" s="64"/>
      <c r="BL4" s="64"/>
      <c r="BM4" s="64"/>
      <c r="BN4" s="64"/>
      <c r="BR4" s="12"/>
    </row>
    <row r="5" customFormat="false" ht="16.5" hidden="false" customHeight="true" outlineLevel="0" collapsed="false">
      <c r="D5" s="7" t="s">
        <v>4</v>
      </c>
      <c r="E5" s="9" t="s">
        <v>5</v>
      </c>
      <c r="F5" s="8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33" t="s">
        <v>11</v>
      </c>
      <c r="L5" s="7" t="s">
        <v>12</v>
      </c>
      <c r="M5" s="7" t="s">
        <v>13</v>
      </c>
      <c r="N5" s="7" t="s">
        <v>14</v>
      </c>
      <c r="O5" s="9" t="s">
        <v>15</v>
      </c>
      <c r="P5" s="8" t="s">
        <v>16</v>
      </c>
      <c r="Q5" s="8" t="s">
        <v>17</v>
      </c>
      <c r="R5" s="9" t="s">
        <v>18</v>
      </c>
      <c r="S5" s="7" t="s">
        <v>19</v>
      </c>
      <c r="T5" s="7" t="s">
        <v>20</v>
      </c>
      <c r="U5" s="7" t="s">
        <v>21</v>
      </c>
      <c r="V5" s="10" t="s">
        <v>22</v>
      </c>
      <c r="W5" s="10"/>
      <c r="X5" s="10" t="s">
        <v>23</v>
      </c>
      <c r="Y5" s="10"/>
      <c r="Z5" s="10"/>
      <c r="AA5" s="10"/>
      <c r="AB5" s="10"/>
      <c r="AC5" s="10"/>
      <c r="AD5" s="10"/>
      <c r="AE5" s="10"/>
      <c r="AF5" s="10"/>
      <c r="BJ5" s="64"/>
      <c r="BK5" s="64"/>
      <c r="BL5" s="64"/>
      <c r="BM5" s="64"/>
      <c r="BN5" s="64"/>
      <c r="BR5" s="65"/>
    </row>
    <row r="6" customFormat="false" ht="16.5" hidden="false" customHeight="true" outlineLevel="0" collapsed="false">
      <c r="D6" s="7"/>
      <c r="E6" s="7"/>
      <c r="F6" s="8"/>
      <c r="G6" s="7"/>
      <c r="H6" s="7"/>
      <c r="I6" s="7"/>
      <c r="J6" s="7"/>
      <c r="K6" s="33"/>
      <c r="L6" s="7"/>
      <c r="M6" s="7"/>
      <c r="N6" s="7"/>
      <c r="O6" s="7"/>
      <c r="P6" s="8"/>
      <c r="Q6" s="8"/>
      <c r="R6" s="9"/>
      <c r="S6" s="9"/>
      <c r="T6" s="9"/>
      <c r="U6" s="9"/>
      <c r="V6" s="9" t="s">
        <v>25</v>
      </c>
      <c r="W6" s="9" t="s">
        <v>26</v>
      </c>
      <c r="X6" s="7" t="s">
        <v>27</v>
      </c>
      <c r="Y6" s="7" t="s">
        <v>28</v>
      </c>
      <c r="Z6" s="7" t="s">
        <v>29</v>
      </c>
      <c r="AA6" s="7" t="s">
        <v>30</v>
      </c>
      <c r="AB6" s="7" t="s">
        <v>31</v>
      </c>
      <c r="AC6" s="33" t="s">
        <v>32</v>
      </c>
      <c r="AD6" s="34" t="s">
        <v>33</v>
      </c>
      <c r="AE6" s="7" t="s">
        <v>34</v>
      </c>
      <c r="AF6" s="7" t="s">
        <v>35</v>
      </c>
      <c r="AH6" s="50" t="s">
        <v>32</v>
      </c>
      <c r="AI6" s="51" t="s">
        <v>386</v>
      </c>
      <c r="AK6" s="52" t="s">
        <v>33</v>
      </c>
      <c r="AL6" s="51" t="s">
        <v>386</v>
      </c>
      <c r="BJ6" s="64"/>
      <c r="BK6" s="64"/>
      <c r="BL6" s="64"/>
      <c r="BM6" s="64"/>
      <c r="BN6" s="64"/>
      <c r="BR6" s="12"/>
    </row>
    <row r="7" customFormat="false" ht="16.5" hidden="false" customHeight="true" outlineLevel="0" collapsed="false">
      <c r="C7" s="11" t="s">
        <v>37</v>
      </c>
      <c r="D7" s="7"/>
      <c r="E7" s="7"/>
      <c r="F7" s="8"/>
      <c r="G7" s="7"/>
      <c r="H7" s="7"/>
      <c r="I7" s="7"/>
      <c r="J7" s="7"/>
      <c r="K7" s="33"/>
      <c r="L7" s="7"/>
      <c r="M7" s="7"/>
      <c r="N7" s="7"/>
      <c r="O7" s="7"/>
      <c r="P7" s="8"/>
      <c r="Q7" s="8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33"/>
      <c r="AD7" s="34"/>
      <c r="AE7" s="7"/>
      <c r="AF7" s="7"/>
      <c r="AH7" s="50"/>
      <c r="AI7" s="53" t="s">
        <v>387</v>
      </c>
      <c r="AK7" s="52"/>
      <c r="AL7" s="53" t="s">
        <v>387</v>
      </c>
      <c r="AR7" s="66" t="n">
        <v>2</v>
      </c>
      <c r="AS7" s="66" t="n">
        <v>3</v>
      </c>
      <c r="AT7" s="66"/>
      <c r="AU7" s="66" t="n">
        <v>5</v>
      </c>
      <c r="AV7" s="66" t="n">
        <v>6</v>
      </c>
      <c r="AW7" s="66"/>
      <c r="AX7" s="66"/>
      <c r="AY7" s="66" t="n">
        <v>8</v>
      </c>
      <c r="AZ7" s="66" t="n">
        <v>9</v>
      </c>
      <c r="BA7" s="66" t="n">
        <v>10</v>
      </c>
      <c r="BB7" s="66" t="n">
        <v>11</v>
      </c>
      <c r="BC7" s="66" t="n">
        <v>12</v>
      </c>
      <c r="BD7" s="66" t="n">
        <v>13</v>
      </c>
      <c r="BE7" s="66" t="n">
        <v>14</v>
      </c>
      <c r="BF7" s="66" t="n">
        <v>15</v>
      </c>
      <c r="BG7" s="66" t="n">
        <v>16</v>
      </c>
      <c r="BH7" s="66" t="n">
        <v>17</v>
      </c>
      <c r="BI7" s="66"/>
      <c r="BJ7" s="67" t="n">
        <v>6</v>
      </c>
      <c r="BK7" s="67" t="n">
        <v>5</v>
      </c>
      <c r="BL7" s="67" t="n">
        <v>4</v>
      </c>
      <c r="BM7" s="67" t="n">
        <v>3</v>
      </c>
      <c r="BN7" s="67" t="n">
        <v>2</v>
      </c>
      <c r="BO7" s="67" t="n">
        <v>1</v>
      </c>
      <c r="BP7" s="11" t="s">
        <v>390</v>
      </c>
      <c r="BR7" s="12"/>
      <c r="BT7" s="67" t="n">
        <v>6</v>
      </c>
      <c r="BU7" s="67" t="n">
        <v>5</v>
      </c>
      <c r="BV7" s="67" t="n">
        <v>4</v>
      </c>
      <c r="BW7" s="67" t="n">
        <v>3</v>
      </c>
      <c r="BX7" s="67" t="n">
        <v>2</v>
      </c>
      <c r="BY7" s="67" t="n">
        <v>1</v>
      </c>
      <c r="BZ7" s="11" t="s">
        <v>390</v>
      </c>
      <c r="CC7" s="11" t="s">
        <v>391</v>
      </c>
    </row>
    <row r="8" customFormat="false" ht="16.5" hidden="false" customHeight="true" outlineLevel="0" collapsed="false">
      <c r="C8" s="12"/>
      <c r="D8" s="13"/>
      <c r="E8" s="13"/>
      <c r="F8" s="54"/>
      <c r="G8" s="13"/>
      <c r="H8" s="13"/>
      <c r="I8" s="13"/>
      <c r="J8" s="13"/>
      <c r="K8" s="14"/>
      <c r="L8" s="13"/>
      <c r="M8" s="13"/>
      <c r="N8" s="13"/>
      <c r="O8" s="13"/>
      <c r="P8" s="14"/>
      <c r="Q8" s="14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4"/>
      <c r="AD8" s="41"/>
      <c r="AE8" s="13"/>
      <c r="AF8" s="13"/>
      <c r="AH8" s="55"/>
      <c r="AI8" s="53" t="s">
        <v>388</v>
      </c>
      <c r="AK8" s="56"/>
      <c r="AL8" s="53" t="s">
        <v>388</v>
      </c>
      <c r="AO8" s="35" t="s">
        <v>260</v>
      </c>
      <c r="AR8" s="68" t="s">
        <v>392</v>
      </c>
      <c r="AS8" s="68"/>
      <c r="AT8" s="68"/>
      <c r="AU8" s="68"/>
      <c r="AV8" s="68"/>
      <c r="AW8" s="68"/>
      <c r="AY8" s="68" t="s">
        <v>17</v>
      </c>
      <c r="AZ8" s="68"/>
      <c r="BA8" s="68"/>
      <c r="BB8" s="68"/>
      <c r="BC8" s="68"/>
      <c r="BD8" s="68"/>
      <c r="BE8" s="68"/>
      <c r="BF8" s="68"/>
      <c r="BG8" s="68"/>
      <c r="BH8" s="68"/>
      <c r="BJ8" s="69" t="s">
        <v>393</v>
      </c>
      <c r="BK8" s="69"/>
      <c r="BL8" s="69"/>
      <c r="BM8" s="69"/>
      <c r="BN8" s="69"/>
      <c r="BO8" s="69"/>
      <c r="BR8" s="12"/>
      <c r="BT8" s="70" t="s">
        <v>394</v>
      </c>
      <c r="BU8" s="70"/>
      <c r="BV8" s="70"/>
      <c r="BW8" s="70"/>
      <c r="BX8" s="70"/>
      <c r="BY8" s="70"/>
    </row>
    <row r="9" customFormat="false" ht="16.5" hidden="false" customHeight="true" outlineLevel="0" collapsed="false">
      <c r="A9" s="71" t="n">
        <v>1</v>
      </c>
      <c r="B9" s="1" t="n">
        <v>1</v>
      </c>
      <c r="C9" s="12" t="s">
        <v>38</v>
      </c>
      <c r="D9" s="16"/>
      <c r="E9" s="17" t="s">
        <v>39</v>
      </c>
      <c r="F9" s="17" t="s">
        <v>40</v>
      </c>
      <c r="G9" s="16" t="s">
        <v>41</v>
      </c>
      <c r="H9" s="16"/>
      <c r="I9" s="16"/>
      <c r="J9" s="16"/>
      <c r="K9" s="16" t="s">
        <v>42</v>
      </c>
      <c r="L9" s="16"/>
      <c r="M9" s="16" t="s">
        <v>41</v>
      </c>
      <c r="N9" s="16"/>
      <c r="O9" s="18" t="s">
        <v>43</v>
      </c>
      <c r="P9" s="17" t="s">
        <v>44</v>
      </c>
      <c r="Q9" s="18" t="s">
        <v>45</v>
      </c>
      <c r="R9" s="17" t="s">
        <v>46</v>
      </c>
      <c r="S9" s="16" t="s">
        <v>47</v>
      </c>
      <c r="T9" s="16" t="s">
        <v>48</v>
      </c>
      <c r="U9" s="16"/>
      <c r="V9" s="18" t="s">
        <v>49</v>
      </c>
      <c r="W9" s="18"/>
      <c r="X9" s="19" t="s">
        <v>50</v>
      </c>
      <c r="Y9" s="19" t="s">
        <v>51</v>
      </c>
      <c r="Z9" s="19"/>
      <c r="AA9" s="19"/>
      <c r="AB9" s="19"/>
      <c r="AC9" s="20" t="n">
        <v>202068</v>
      </c>
      <c r="AD9" s="20" t="n">
        <v>22452</v>
      </c>
      <c r="AE9" s="19"/>
      <c r="AF9" s="19"/>
      <c r="AH9" s="57" t="n">
        <v>205146</v>
      </c>
      <c r="AI9" s="58" t="n">
        <f aca="false">AH9-AC9</f>
        <v>3078</v>
      </c>
      <c r="AK9" s="57" t="n">
        <v>22794</v>
      </c>
      <c r="AL9" s="58" t="n">
        <f aca="false">AK9-AD9</f>
        <v>342</v>
      </c>
      <c r="AN9" s="1" t="str">
        <f aca="false">K9&amp;"-"&amp;Q9</f>
        <v>R04.10-0000062340</v>
      </c>
      <c r="AO9" s="36" t="s">
        <v>261</v>
      </c>
      <c r="AP9" s="1" t="n">
        <f aca="false">AO9=過誤前!AO9</f>
        <v>1</v>
      </c>
      <c r="AR9" s="72" t="str">
        <f aca="false">MIDB($AO9,AR$7,1)</f>
        <v>0</v>
      </c>
      <c r="AS9" s="72" t="str">
        <f aca="false">MIDB($AO9,AS$7,1)</f>
        <v>4</v>
      </c>
      <c r="AT9" s="11" t="s">
        <v>395</v>
      </c>
      <c r="AU9" s="72" t="str">
        <f aca="false">MIDB($AO9,AU$7,1)</f>
        <v>1</v>
      </c>
      <c r="AV9" s="72" t="str">
        <f aca="false">MIDB($AO9,AV$7,1)</f>
        <v>0</v>
      </c>
      <c r="AW9" s="11" t="s">
        <v>396</v>
      </c>
      <c r="AY9" s="72" t="str">
        <f aca="false">MIDB($AO9,AY$7,1)</f>
        <v>0</v>
      </c>
      <c r="AZ9" s="72" t="str">
        <f aca="false">MIDB($AO9,AZ$7,1)</f>
        <v>0</v>
      </c>
      <c r="BA9" s="72" t="str">
        <f aca="false">MIDB($AO9,BA$7,1)</f>
        <v>0</v>
      </c>
      <c r="BB9" s="72" t="str">
        <f aca="false">MIDB($AO9,BB$7,1)</f>
        <v>0</v>
      </c>
      <c r="BC9" s="72" t="str">
        <f aca="false">MIDB($AO9,BC$7,1)</f>
        <v>0</v>
      </c>
      <c r="BD9" s="72" t="str">
        <f aca="false">MIDB($AO9,BD$7,1)</f>
        <v>6</v>
      </c>
      <c r="BE9" s="72" t="str">
        <f aca="false">MIDB($AO9,BE$7,1)</f>
        <v>2</v>
      </c>
      <c r="BF9" s="72" t="str">
        <f aca="false">MIDB($AO9,BF$7,1)</f>
        <v>3</v>
      </c>
      <c r="BG9" s="72" t="str">
        <f aca="false">MIDB($AO9,BG$7,1)</f>
        <v>4</v>
      </c>
      <c r="BH9" s="72" t="str">
        <f aca="false">MIDB($AO9,BH$7,1)</f>
        <v>0</v>
      </c>
      <c r="BJ9" s="72" t="str">
        <f aca="false">IF(LENB($AC9)&lt;BJ$7,"",LEFTB(RIGHTB($AC9,BJ$7),1))</f>
        <v>2</v>
      </c>
      <c r="BK9" s="72" t="str">
        <f aca="false">IF(LENB($AC9)&lt;BK$7,"",LEFTB(RIGHTB($AC9,BK$7),1))</f>
        <v>0</v>
      </c>
      <c r="BL9" s="72" t="str">
        <f aca="false">IF(LENB($AC9)&lt;BL$7,"",LEFTB(RIGHTB($AC9,BL$7),1))</f>
        <v>2</v>
      </c>
      <c r="BM9" s="72" t="str">
        <f aca="false">IF(LENB($AC9)&lt;BM$7,"",LEFTB(RIGHTB($AC9,BM$7),1))</f>
        <v>0</v>
      </c>
      <c r="BN9" s="72" t="str">
        <f aca="false">IF(LENB($AC9)&lt;BN$7,"",LEFTB(RIGHTB($AC9,BN$7),1))</f>
        <v>6</v>
      </c>
      <c r="BO9" s="72" t="str">
        <f aca="false">IF(LENB($AC9)&lt;BO$7,"",LEFTB(RIGHTB($AC9,BO$7),1))</f>
        <v>8</v>
      </c>
      <c r="BP9" s="73" t="n">
        <f aca="false">VALUE(BJ9&amp;BK9&amp;BL9&amp;BM9&amp;BN9&amp;BO9)-AC9</f>
        <v>0</v>
      </c>
      <c r="BR9" s="65"/>
      <c r="BT9" s="72" t="str">
        <f aca="false">IF(LENB($AH9)&lt;BT$7,"",LEFTB(RIGHTB($AH9,BT$7),1))</f>
        <v>2</v>
      </c>
      <c r="BU9" s="72" t="str">
        <f aca="false">IF(LENB($AH9)&lt;BU$7,"",LEFTB(RIGHTB($AH9,BU$7),1))</f>
        <v>0</v>
      </c>
      <c r="BV9" s="72" t="str">
        <f aca="false">IF(LENB($AH9)&lt;BV$7,"",LEFTB(RIGHTB($AH9,BV$7),1))</f>
        <v>5</v>
      </c>
      <c r="BW9" s="72" t="str">
        <f aca="false">IF(LENB($AH9)&lt;BW$7,"",LEFTB(RIGHTB($AH9,BW$7),1))</f>
        <v>1</v>
      </c>
      <c r="BX9" s="72" t="str">
        <f aca="false">IF(LENB($AH9)&lt;BX$7,"",LEFTB(RIGHTB($AH9,BX$7),1))</f>
        <v>4</v>
      </c>
      <c r="BY9" s="72" t="str">
        <f aca="false">IF(LENB($AH9)&lt;BY$7,"",LEFTB(RIGHTB($AH9,BY$7),1))</f>
        <v>6</v>
      </c>
      <c r="BZ9" s="73" t="n">
        <f aca="false">VALUE(BT9&amp;BU9&amp;BV9&amp;BW9&amp;BX9&amp;BY9)-AH9</f>
        <v>0</v>
      </c>
      <c r="CC9" s="1" t="e">
        <f aca="false">#NAME!(F9)</f>
        <v>#NAME?</v>
      </c>
    </row>
    <row r="10" customFormat="false" ht="16.5" hidden="false" customHeight="true" outlineLevel="0" collapsed="false">
      <c r="A10" s="71" t="n">
        <v>2</v>
      </c>
      <c r="B10" s="1" t="n">
        <v>23</v>
      </c>
      <c r="C10" s="12" t="s">
        <v>52</v>
      </c>
      <c r="D10" s="16"/>
      <c r="E10" s="17" t="s">
        <v>39</v>
      </c>
      <c r="F10" s="17" t="s">
        <v>40</v>
      </c>
      <c r="G10" s="16" t="s">
        <v>41</v>
      </c>
      <c r="H10" s="16"/>
      <c r="I10" s="16"/>
      <c r="J10" s="16"/>
      <c r="K10" s="16" t="s">
        <v>53</v>
      </c>
      <c r="L10" s="16"/>
      <c r="M10" s="16" t="s">
        <v>41</v>
      </c>
      <c r="N10" s="16"/>
      <c r="O10" s="18" t="s">
        <v>43</v>
      </c>
      <c r="P10" s="17" t="s">
        <v>44</v>
      </c>
      <c r="Q10" s="18" t="s">
        <v>45</v>
      </c>
      <c r="R10" s="17" t="s">
        <v>46</v>
      </c>
      <c r="S10" s="16" t="s">
        <v>47</v>
      </c>
      <c r="T10" s="16" t="s">
        <v>48</v>
      </c>
      <c r="U10" s="16"/>
      <c r="V10" s="18" t="s">
        <v>49</v>
      </c>
      <c r="W10" s="18"/>
      <c r="X10" s="19" t="s">
        <v>50</v>
      </c>
      <c r="Y10" s="19" t="s">
        <v>51</v>
      </c>
      <c r="Z10" s="19"/>
      <c r="AA10" s="19"/>
      <c r="AB10" s="19"/>
      <c r="AC10" s="20" t="n">
        <v>202068</v>
      </c>
      <c r="AD10" s="20" t="n">
        <v>22452</v>
      </c>
      <c r="AE10" s="19"/>
      <c r="AF10" s="19"/>
      <c r="AH10" s="57" t="n">
        <v>205146</v>
      </c>
      <c r="AI10" s="58" t="n">
        <f aca="false">AH10-AC10</f>
        <v>3078</v>
      </c>
      <c r="AK10" s="57" t="n">
        <v>22794</v>
      </c>
      <c r="AL10" s="58" t="n">
        <f aca="false">AK10-AD10</f>
        <v>342</v>
      </c>
      <c r="AN10" s="1" t="str">
        <f aca="false">K10&amp;"-"&amp;Q10</f>
        <v>R04.11-0000062340</v>
      </c>
      <c r="AO10" s="36" t="s">
        <v>262</v>
      </c>
      <c r="AP10" s="1" t="n">
        <f aca="false">AO10=過誤前!AO10</f>
        <v>1</v>
      </c>
      <c r="AR10" s="72" t="str">
        <f aca="false">MIDB($AO10,AR$7,1)</f>
        <v>0</v>
      </c>
      <c r="AS10" s="72" t="str">
        <f aca="false">MIDB($AO10,AS$7,1)</f>
        <v>4</v>
      </c>
      <c r="AT10" s="11" t="s">
        <v>395</v>
      </c>
      <c r="AU10" s="72" t="str">
        <f aca="false">MIDB($AO10,AU$7,1)</f>
        <v>1</v>
      </c>
      <c r="AV10" s="72" t="str">
        <f aca="false">MIDB($AO10,AV$7,1)</f>
        <v>1</v>
      </c>
      <c r="AW10" s="11" t="s">
        <v>396</v>
      </c>
      <c r="AY10" s="72" t="str">
        <f aca="false">MIDB($AO10,AY$7,1)</f>
        <v>0</v>
      </c>
      <c r="AZ10" s="72" t="str">
        <f aca="false">MIDB($AO10,AZ$7,1)</f>
        <v>0</v>
      </c>
      <c r="BA10" s="72" t="str">
        <f aca="false">MIDB($AO10,BA$7,1)</f>
        <v>0</v>
      </c>
      <c r="BB10" s="72" t="str">
        <f aca="false">MIDB($AO10,BB$7,1)</f>
        <v>0</v>
      </c>
      <c r="BC10" s="72" t="str">
        <f aca="false">MIDB($AO10,BC$7,1)</f>
        <v>0</v>
      </c>
      <c r="BD10" s="72" t="str">
        <f aca="false">MIDB($AO10,BD$7,1)</f>
        <v>6</v>
      </c>
      <c r="BE10" s="72" t="str">
        <f aca="false">MIDB($AO10,BE$7,1)</f>
        <v>2</v>
      </c>
      <c r="BF10" s="72" t="str">
        <f aca="false">MIDB($AO10,BF$7,1)</f>
        <v>3</v>
      </c>
      <c r="BG10" s="72" t="str">
        <f aca="false">MIDB($AO10,BG$7,1)</f>
        <v>4</v>
      </c>
      <c r="BH10" s="72" t="str">
        <f aca="false">MIDB($AO10,BH$7,1)</f>
        <v>0</v>
      </c>
      <c r="BJ10" s="72" t="str">
        <f aca="false">IF(LENB($AC10)&lt;BJ$7,"",LEFTB(RIGHTB($AC10,BJ$7),1))</f>
        <v>2</v>
      </c>
      <c r="BK10" s="72" t="str">
        <f aca="false">IF(LENB($AC10)&lt;BK$7,"",LEFTB(RIGHTB($AC10,BK$7),1))</f>
        <v>0</v>
      </c>
      <c r="BL10" s="72" t="str">
        <f aca="false">IF(LENB($AC10)&lt;BL$7,"",LEFTB(RIGHTB($AC10,BL$7),1))</f>
        <v>2</v>
      </c>
      <c r="BM10" s="72" t="str">
        <f aca="false">IF(LENB($AC10)&lt;BM$7,"",LEFTB(RIGHTB($AC10,BM$7),1))</f>
        <v>0</v>
      </c>
      <c r="BN10" s="72" t="str">
        <f aca="false">IF(LENB($AC10)&lt;BN$7,"",LEFTB(RIGHTB($AC10,BN$7),1))</f>
        <v>6</v>
      </c>
      <c r="BO10" s="72" t="str">
        <f aca="false">IF(LENB($AC10)&lt;BO$7,"",LEFTB(RIGHTB($AC10,BO$7),1))</f>
        <v>8</v>
      </c>
      <c r="BP10" s="73" t="n">
        <f aca="false">VALUE(BJ10&amp;BK10&amp;BL10&amp;BM10&amp;BN10&amp;BO10)-AC10</f>
        <v>0</v>
      </c>
      <c r="BR10" s="65"/>
      <c r="BT10" s="72" t="str">
        <f aca="false">IF(LENB($AH10)&lt;BT$7,"",LEFTB(RIGHTB($AH10,BT$7),1))</f>
        <v>2</v>
      </c>
      <c r="BU10" s="72" t="str">
        <f aca="false">IF(LENB($AH10)&lt;BU$7,"",LEFTB(RIGHTB($AH10,BU$7),1))</f>
        <v>0</v>
      </c>
      <c r="BV10" s="72" t="str">
        <f aca="false">IF(LENB($AH10)&lt;BV$7,"",LEFTB(RIGHTB($AH10,BV$7),1))</f>
        <v>5</v>
      </c>
      <c r="BW10" s="72" t="str">
        <f aca="false">IF(LENB($AH10)&lt;BW$7,"",LEFTB(RIGHTB($AH10,BW$7),1))</f>
        <v>1</v>
      </c>
      <c r="BX10" s="72" t="str">
        <f aca="false">IF(LENB($AH10)&lt;BX$7,"",LEFTB(RIGHTB($AH10,BX$7),1))</f>
        <v>4</v>
      </c>
      <c r="BY10" s="72" t="str">
        <f aca="false">IF(LENB($AH10)&lt;BY$7,"",LEFTB(RIGHTB($AH10,BY$7),1))</f>
        <v>6</v>
      </c>
      <c r="BZ10" s="73" t="n">
        <f aca="false">VALUE(BT10&amp;BU10&amp;BV10&amp;BW10&amp;BX10&amp;BY10)-AH10</f>
        <v>0</v>
      </c>
      <c r="CC10" s="1" t="e">
        <f aca="false">#NAME!(F10)</f>
        <v>#NAME?</v>
      </c>
    </row>
    <row r="11" customFormat="false" ht="16.5" hidden="false" customHeight="true" outlineLevel="0" collapsed="false">
      <c r="A11" s="71" t="n">
        <v>3</v>
      </c>
      <c r="B11" s="1" t="n">
        <v>47</v>
      </c>
      <c r="C11" s="12" t="s">
        <v>54</v>
      </c>
      <c r="D11" s="16"/>
      <c r="E11" s="17" t="s">
        <v>39</v>
      </c>
      <c r="F11" s="17" t="s">
        <v>40</v>
      </c>
      <c r="G11" s="16" t="s">
        <v>41</v>
      </c>
      <c r="H11" s="16"/>
      <c r="I11" s="16"/>
      <c r="J11" s="16"/>
      <c r="K11" s="16" t="s">
        <v>55</v>
      </c>
      <c r="L11" s="16"/>
      <c r="M11" s="16" t="s">
        <v>41</v>
      </c>
      <c r="N11" s="16"/>
      <c r="O11" s="18" t="s">
        <v>43</v>
      </c>
      <c r="P11" s="17" t="s">
        <v>44</v>
      </c>
      <c r="Q11" s="18" t="s">
        <v>45</v>
      </c>
      <c r="R11" s="17" t="s">
        <v>46</v>
      </c>
      <c r="S11" s="16" t="s">
        <v>47</v>
      </c>
      <c r="T11" s="16" t="s">
        <v>48</v>
      </c>
      <c r="U11" s="16"/>
      <c r="V11" s="18" t="s">
        <v>49</v>
      </c>
      <c r="W11" s="18"/>
      <c r="X11" s="19" t="s">
        <v>56</v>
      </c>
      <c r="Y11" s="19" t="s">
        <v>51</v>
      </c>
      <c r="Z11" s="19"/>
      <c r="AA11" s="19"/>
      <c r="AB11" s="19"/>
      <c r="AC11" s="20" t="n">
        <v>202068</v>
      </c>
      <c r="AD11" s="20" t="n">
        <v>22452</v>
      </c>
      <c r="AE11" s="19"/>
      <c r="AF11" s="19"/>
      <c r="AH11" s="57" t="n">
        <v>205146</v>
      </c>
      <c r="AI11" s="58" t="n">
        <f aca="false">AH11-AC11</f>
        <v>3078</v>
      </c>
      <c r="AK11" s="57" t="n">
        <v>22794</v>
      </c>
      <c r="AL11" s="58" t="n">
        <f aca="false">AK11-AD11</f>
        <v>342</v>
      </c>
      <c r="AN11" s="1" t="str">
        <f aca="false">K11&amp;"-"&amp;Q11</f>
        <v>R04.12-0000062340</v>
      </c>
      <c r="AO11" s="36" t="s">
        <v>263</v>
      </c>
      <c r="AP11" s="1" t="n">
        <f aca="false">AO11=過誤前!AO11</f>
        <v>1</v>
      </c>
      <c r="AR11" s="72" t="str">
        <f aca="false">MIDB($AO11,AR$7,1)</f>
        <v>0</v>
      </c>
      <c r="AS11" s="72" t="str">
        <f aca="false">MIDB($AO11,AS$7,1)</f>
        <v>4</v>
      </c>
      <c r="AT11" s="11" t="s">
        <v>395</v>
      </c>
      <c r="AU11" s="72" t="str">
        <f aca="false">MIDB($AO11,AU$7,1)</f>
        <v>1</v>
      </c>
      <c r="AV11" s="72" t="str">
        <f aca="false">MIDB($AO11,AV$7,1)</f>
        <v>2</v>
      </c>
      <c r="AW11" s="11" t="s">
        <v>396</v>
      </c>
      <c r="AY11" s="72" t="str">
        <f aca="false">MIDB($AO11,AY$7,1)</f>
        <v>0</v>
      </c>
      <c r="AZ11" s="72" t="str">
        <f aca="false">MIDB($AO11,AZ$7,1)</f>
        <v>0</v>
      </c>
      <c r="BA11" s="72" t="str">
        <f aca="false">MIDB($AO11,BA$7,1)</f>
        <v>0</v>
      </c>
      <c r="BB11" s="72" t="str">
        <f aca="false">MIDB($AO11,BB$7,1)</f>
        <v>0</v>
      </c>
      <c r="BC11" s="72" t="str">
        <f aca="false">MIDB($AO11,BC$7,1)</f>
        <v>0</v>
      </c>
      <c r="BD11" s="72" t="str">
        <f aca="false">MIDB($AO11,BD$7,1)</f>
        <v>6</v>
      </c>
      <c r="BE11" s="72" t="str">
        <f aca="false">MIDB($AO11,BE$7,1)</f>
        <v>2</v>
      </c>
      <c r="BF11" s="72" t="str">
        <f aca="false">MIDB($AO11,BF$7,1)</f>
        <v>3</v>
      </c>
      <c r="BG11" s="72" t="str">
        <f aca="false">MIDB($AO11,BG$7,1)</f>
        <v>4</v>
      </c>
      <c r="BH11" s="72" t="str">
        <f aca="false">MIDB($AO11,BH$7,1)</f>
        <v>0</v>
      </c>
      <c r="BJ11" s="72" t="str">
        <f aca="false">IF(LENB($AC11)&lt;BJ$7,"",LEFTB(RIGHTB($AC11,BJ$7),1))</f>
        <v>2</v>
      </c>
      <c r="BK11" s="72" t="str">
        <f aca="false">IF(LENB($AC11)&lt;BK$7,"",LEFTB(RIGHTB($AC11,BK$7),1))</f>
        <v>0</v>
      </c>
      <c r="BL11" s="72" t="str">
        <f aca="false">IF(LENB($AC11)&lt;BL$7,"",LEFTB(RIGHTB($AC11,BL$7),1))</f>
        <v>2</v>
      </c>
      <c r="BM11" s="72" t="str">
        <f aca="false">IF(LENB($AC11)&lt;BM$7,"",LEFTB(RIGHTB($AC11,BM$7),1))</f>
        <v>0</v>
      </c>
      <c r="BN11" s="72" t="str">
        <f aca="false">IF(LENB($AC11)&lt;BN$7,"",LEFTB(RIGHTB($AC11,BN$7),1))</f>
        <v>6</v>
      </c>
      <c r="BO11" s="72" t="str">
        <f aca="false">IF(LENB($AC11)&lt;BO$7,"",LEFTB(RIGHTB($AC11,BO$7),1))</f>
        <v>8</v>
      </c>
      <c r="BP11" s="73" t="n">
        <f aca="false">VALUE(BJ11&amp;BK11&amp;BL11&amp;BM11&amp;BN11&amp;BO11)-AC11</f>
        <v>0</v>
      </c>
      <c r="BR11" s="65"/>
      <c r="BT11" s="72" t="str">
        <f aca="false">IF(LENB($AH11)&lt;BT$7,"",LEFTB(RIGHTB($AH11,BT$7),1))</f>
        <v>2</v>
      </c>
      <c r="BU11" s="72" t="str">
        <f aca="false">IF(LENB($AH11)&lt;BU$7,"",LEFTB(RIGHTB($AH11,BU$7),1))</f>
        <v>0</v>
      </c>
      <c r="BV11" s="72" t="str">
        <f aca="false">IF(LENB($AH11)&lt;BV$7,"",LEFTB(RIGHTB($AH11,BV$7),1))</f>
        <v>5</v>
      </c>
      <c r="BW11" s="72" t="str">
        <f aca="false">IF(LENB($AH11)&lt;BW$7,"",LEFTB(RIGHTB($AH11,BW$7),1))</f>
        <v>1</v>
      </c>
      <c r="BX11" s="72" t="str">
        <f aca="false">IF(LENB($AH11)&lt;BX$7,"",LEFTB(RIGHTB($AH11,BX$7),1))</f>
        <v>4</v>
      </c>
      <c r="BY11" s="72" t="str">
        <f aca="false">IF(LENB($AH11)&lt;BY$7,"",LEFTB(RIGHTB($AH11,BY$7),1))</f>
        <v>6</v>
      </c>
      <c r="BZ11" s="73" t="n">
        <f aca="false">VALUE(BT11&amp;BU11&amp;BV11&amp;BW11&amp;BX11&amp;BY11)-AH11</f>
        <v>0</v>
      </c>
      <c r="CC11" s="1" t="e">
        <f aca="false">#NAME!(F11)</f>
        <v>#NAME?</v>
      </c>
    </row>
    <row r="12" customFormat="false" ht="16.5" hidden="false" customHeight="true" outlineLevel="0" collapsed="false">
      <c r="A12" s="71" t="n">
        <v>4</v>
      </c>
      <c r="B12" s="1" t="n">
        <v>68</v>
      </c>
      <c r="C12" s="12" t="s">
        <v>57</v>
      </c>
      <c r="D12" s="16"/>
      <c r="E12" s="17" t="s">
        <v>39</v>
      </c>
      <c r="F12" s="17" t="s">
        <v>40</v>
      </c>
      <c r="G12" s="16" t="s">
        <v>41</v>
      </c>
      <c r="H12" s="16"/>
      <c r="I12" s="16"/>
      <c r="J12" s="16"/>
      <c r="K12" s="16" t="s">
        <v>58</v>
      </c>
      <c r="L12" s="16"/>
      <c r="M12" s="16" t="s">
        <v>41</v>
      </c>
      <c r="N12" s="16"/>
      <c r="O12" s="18" t="s">
        <v>43</v>
      </c>
      <c r="P12" s="17" t="s">
        <v>44</v>
      </c>
      <c r="Q12" s="18" t="s">
        <v>45</v>
      </c>
      <c r="R12" s="17" t="s">
        <v>46</v>
      </c>
      <c r="S12" s="16" t="s">
        <v>47</v>
      </c>
      <c r="T12" s="16" t="s">
        <v>48</v>
      </c>
      <c r="U12" s="16"/>
      <c r="V12" s="18" t="s">
        <v>49</v>
      </c>
      <c r="W12" s="18"/>
      <c r="X12" s="19" t="s">
        <v>56</v>
      </c>
      <c r="Y12" s="19" t="s">
        <v>51</v>
      </c>
      <c r="Z12" s="19"/>
      <c r="AA12" s="19"/>
      <c r="AB12" s="19"/>
      <c r="AC12" s="20" t="n">
        <v>192015</v>
      </c>
      <c r="AD12" s="20" t="n">
        <v>21335</v>
      </c>
      <c r="AE12" s="19"/>
      <c r="AF12" s="19"/>
      <c r="AH12" s="57" t="n">
        <v>194940</v>
      </c>
      <c r="AI12" s="58" t="n">
        <f aca="false">AH12-AC12</f>
        <v>2925</v>
      </c>
      <c r="AK12" s="57" t="n">
        <v>21660</v>
      </c>
      <c r="AL12" s="58" t="n">
        <f aca="false">AK12-AD12</f>
        <v>325</v>
      </c>
      <c r="AN12" s="1" t="str">
        <f aca="false">K12&amp;"-"&amp;Q12</f>
        <v>R05.01-0000062340</v>
      </c>
      <c r="AO12" s="36" t="s">
        <v>264</v>
      </c>
      <c r="AP12" s="1" t="n">
        <f aca="false">AO12=過誤前!AO12</f>
        <v>1</v>
      </c>
      <c r="AR12" s="72" t="str">
        <f aca="false">MIDB($AO12,AR$7,1)</f>
        <v>0</v>
      </c>
      <c r="AS12" s="72" t="str">
        <f aca="false">MIDB($AO12,AS$7,1)</f>
        <v>5</v>
      </c>
      <c r="AT12" s="11" t="s">
        <v>395</v>
      </c>
      <c r="AU12" s="72" t="str">
        <f aca="false">MIDB($AO12,AU$7,1)</f>
        <v>0</v>
      </c>
      <c r="AV12" s="72" t="str">
        <f aca="false">MIDB($AO12,AV$7,1)</f>
        <v>1</v>
      </c>
      <c r="AW12" s="11" t="s">
        <v>396</v>
      </c>
      <c r="AY12" s="72" t="str">
        <f aca="false">MIDB($AO12,AY$7,1)</f>
        <v>0</v>
      </c>
      <c r="AZ12" s="72" t="str">
        <f aca="false">MIDB($AO12,AZ$7,1)</f>
        <v>0</v>
      </c>
      <c r="BA12" s="72" t="str">
        <f aca="false">MIDB($AO12,BA$7,1)</f>
        <v>0</v>
      </c>
      <c r="BB12" s="72" t="str">
        <f aca="false">MIDB($AO12,BB$7,1)</f>
        <v>0</v>
      </c>
      <c r="BC12" s="72" t="str">
        <f aca="false">MIDB($AO12,BC$7,1)</f>
        <v>0</v>
      </c>
      <c r="BD12" s="72" t="str">
        <f aca="false">MIDB($AO12,BD$7,1)</f>
        <v>6</v>
      </c>
      <c r="BE12" s="72" t="str">
        <f aca="false">MIDB($AO12,BE$7,1)</f>
        <v>2</v>
      </c>
      <c r="BF12" s="72" t="str">
        <f aca="false">MIDB($AO12,BF$7,1)</f>
        <v>3</v>
      </c>
      <c r="BG12" s="72" t="str">
        <f aca="false">MIDB($AO12,BG$7,1)</f>
        <v>4</v>
      </c>
      <c r="BH12" s="72" t="str">
        <f aca="false">MIDB($AO12,BH$7,1)</f>
        <v>0</v>
      </c>
      <c r="BJ12" s="72" t="str">
        <f aca="false">IF(LENB($AC12)&lt;BJ$7,"",LEFTB(RIGHTB($AC12,BJ$7),1))</f>
        <v>1</v>
      </c>
      <c r="BK12" s="72" t="str">
        <f aca="false">IF(LENB($AC12)&lt;BK$7,"",LEFTB(RIGHTB($AC12,BK$7),1))</f>
        <v>9</v>
      </c>
      <c r="BL12" s="72" t="str">
        <f aca="false">IF(LENB($AC12)&lt;BL$7,"",LEFTB(RIGHTB($AC12,BL$7),1))</f>
        <v>2</v>
      </c>
      <c r="BM12" s="72" t="str">
        <f aca="false">IF(LENB($AC12)&lt;BM$7,"",LEFTB(RIGHTB($AC12,BM$7),1))</f>
        <v>0</v>
      </c>
      <c r="BN12" s="72" t="str">
        <f aca="false">IF(LENB($AC12)&lt;BN$7,"",LEFTB(RIGHTB($AC12,BN$7),1))</f>
        <v>1</v>
      </c>
      <c r="BO12" s="72" t="str">
        <f aca="false">IF(LENB($AC12)&lt;BO$7,"",LEFTB(RIGHTB($AC12,BO$7),1))</f>
        <v>5</v>
      </c>
      <c r="BP12" s="73" t="n">
        <f aca="false">VALUE(BJ12&amp;BK12&amp;BL12&amp;BM12&amp;BN12&amp;BO12)-AC12</f>
        <v>0</v>
      </c>
      <c r="BR12" s="65"/>
      <c r="BT12" s="72" t="str">
        <f aca="false">IF(LENB($AH12)&lt;BT$7,"",LEFTB(RIGHTB($AH12,BT$7),1))</f>
        <v>1</v>
      </c>
      <c r="BU12" s="72" t="str">
        <f aca="false">IF(LENB($AH12)&lt;BU$7,"",LEFTB(RIGHTB($AH12,BU$7),1))</f>
        <v>9</v>
      </c>
      <c r="BV12" s="72" t="str">
        <f aca="false">IF(LENB($AH12)&lt;BV$7,"",LEFTB(RIGHTB($AH12,BV$7),1))</f>
        <v>4</v>
      </c>
      <c r="BW12" s="72" t="str">
        <f aca="false">IF(LENB($AH12)&lt;BW$7,"",LEFTB(RIGHTB($AH12,BW$7),1))</f>
        <v>9</v>
      </c>
      <c r="BX12" s="72" t="str">
        <f aca="false">IF(LENB($AH12)&lt;BX$7,"",LEFTB(RIGHTB($AH12,BX$7),1))</f>
        <v>4</v>
      </c>
      <c r="BY12" s="72" t="str">
        <f aca="false">IF(LENB($AH12)&lt;BY$7,"",LEFTB(RIGHTB($AH12,BY$7),1))</f>
        <v>0</v>
      </c>
      <c r="BZ12" s="73" t="n">
        <f aca="false">VALUE(BT12&amp;BU12&amp;BV12&amp;BW12&amp;BX12&amp;BY12)-AH12</f>
        <v>0</v>
      </c>
      <c r="CC12" s="1" t="e">
        <f aca="false">#NAME!(F12)</f>
        <v>#NAME?</v>
      </c>
    </row>
    <row r="13" customFormat="false" ht="16.5" hidden="false" customHeight="true" outlineLevel="0" collapsed="false">
      <c r="A13" s="71" t="n">
        <v>5</v>
      </c>
      <c r="B13" s="1" t="n">
        <v>89</v>
      </c>
      <c r="C13" s="12" t="s">
        <v>59</v>
      </c>
      <c r="D13" s="16"/>
      <c r="E13" s="17" t="s">
        <v>39</v>
      </c>
      <c r="F13" s="17" t="s">
        <v>40</v>
      </c>
      <c r="G13" s="16" t="s">
        <v>41</v>
      </c>
      <c r="H13" s="16"/>
      <c r="I13" s="16"/>
      <c r="J13" s="16"/>
      <c r="K13" s="16" t="s">
        <v>60</v>
      </c>
      <c r="L13" s="16"/>
      <c r="M13" s="16" t="s">
        <v>41</v>
      </c>
      <c r="N13" s="16"/>
      <c r="O13" s="18" t="s">
        <v>43</v>
      </c>
      <c r="P13" s="17" t="s">
        <v>44</v>
      </c>
      <c r="Q13" s="18" t="s">
        <v>45</v>
      </c>
      <c r="R13" s="17" t="s">
        <v>46</v>
      </c>
      <c r="S13" s="16" t="s">
        <v>47</v>
      </c>
      <c r="T13" s="16" t="s">
        <v>48</v>
      </c>
      <c r="U13" s="16"/>
      <c r="V13" s="18" t="s">
        <v>49</v>
      </c>
      <c r="W13" s="18"/>
      <c r="X13" s="19" t="s">
        <v>61</v>
      </c>
      <c r="Y13" s="19" t="s">
        <v>51</v>
      </c>
      <c r="Z13" s="19"/>
      <c r="AA13" s="19"/>
      <c r="AB13" s="19"/>
      <c r="AC13" s="20" t="n">
        <v>202068</v>
      </c>
      <c r="AD13" s="20" t="n">
        <v>22452</v>
      </c>
      <c r="AE13" s="19"/>
      <c r="AF13" s="19"/>
      <c r="AH13" s="57" t="n">
        <v>205146</v>
      </c>
      <c r="AI13" s="58" t="n">
        <f aca="false">AH13-AC13</f>
        <v>3078</v>
      </c>
      <c r="AK13" s="57" t="n">
        <v>22794</v>
      </c>
      <c r="AL13" s="58" t="n">
        <f aca="false">AK13-AD13</f>
        <v>342</v>
      </c>
      <c r="AN13" s="1" t="str">
        <f aca="false">K13&amp;"-"&amp;Q13</f>
        <v>R05.02-0000062340</v>
      </c>
      <c r="AO13" s="36" t="s">
        <v>265</v>
      </c>
      <c r="AP13" s="1" t="n">
        <f aca="false">AO13=過誤前!AO13</f>
        <v>1</v>
      </c>
      <c r="AR13" s="72" t="str">
        <f aca="false">MIDB($AO13,AR$7,1)</f>
        <v>0</v>
      </c>
      <c r="AS13" s="72" t="str">
        <f aca="false">MIDB($AO13,AS$7,1)</f>
        <v>5</v>
      </c>
      <c r="AT13" s="11" t="s">
        <v>395</v>
      </c>
      <c r="AU13" s="72" t="str">
        <f aca="false">MIDB($AO13,AU$7,1)</f>
        <v>0</v>
      </c>
      <c r="AV13" s="72" t="str">
        <f aca="false">MIDB($AO13,AV$7,1)</f>
        <v>2</v>
      </c>
      <c r="AW13" s="11" t="s">
        <v>396</v>
      </c>
      <c r="AY13" s="72" t="str">
        <f aca="false">MIDB($AO13,AY$7,1)</f>
        <v>0</v>
      </c>
      <c r="AZ13" s="72" t="str">
        <f aca="false">MIDB($AO13,AZ$7,1)</f>
        <v>0</v>
      </c>
      <c r="BA13" s="72" t="str">
        <f aca="false">MIDB($AO13,BA$7,1)</f>
        <v>0</v>
      </c>
      <c r="BB13" s="72" t="str">
        <f aca="false">MIDB($AO13,BB$7,1)</f>
        <v>0</v>
      </c>
      <c r="BC13" s="72" t="str">
        <f aca="false">MIDB($AO13,BC$7,1)</f>
        <v>0</v>
      </c>
      <c r="BD13" s="72" t="str">
        <f aca="false">MIDB($AO13,BD$7,1)</f>
        <v>6</v>
      </c>
      <c r="BE13" s="72" t="str">
        <f aca="false">MIDB($AO13,BE$7,1)</f>
        <v>2</v>
      </c>
      <c r="BF13" s="72" t="str">
        <f aca="false">MIDB($AO13,BF$7,1)</f>
        <v>3</v>
      </c>
      <c r="BG13" s="72" t="str">
        <f aca="false">MIDB($AO13,BG$7,1)</f>
        <v>4</v>
      </c>
      <c r="BH13" s="72" t="str">
        <f aca="false">MIDB($AO13,BH$7,1)</f>
        <v>0</v>
      </c>
      <c r="BJ13" s="72" t="str">
        <f aca="false">IF(LENB($AC13)&lt;BJ$7,"",LEFTB(RIGHTB($AC13,BJ$7),1))</f>
        <v>2</v>
      </c>
      <c r="BK13" s="72" t="str">
        <f aca="false">IF(LENB($AC13)&lt;BK$7,"",LEFTB(RIGHTB($AC13,BK$7),1))</f>
        <v>0</v>
      </c>
      <c r="BL13" s="72" t="str">
        <f aca="false">IF(LENB($AC13)&lt;BL$7,"",LEFTB(RIGHTB($AC13,BL$7),1))</f>
        <v>2</v>
      </c>
      <c r="BM13" s="72" t="str">
        <f aca="false">IF(LENB($AC13)&lt;BM$7,"",LEFTB(RIGHTB($AC13,BM$7),1))</f>
        <v>0</v>
      </c>
      <c r="BN13" s="72" t="str">
        <f aca="false">IF(LENB($AC13)&lt;BN$7,"",LEFTB(RIGHTB($AC13,BN$7),1))</f>
        <v>6</v>
      </c>
      <c r="BO13" s="72" t="str">
        <f aca="false">IF(LENB($AC13)&lt;BO$7,"",LEFTB(RIGHTB($AC13,BO$7),1))</f>
        <v>8</v>
      </c>
      <c r="BP13" s="73" t="n">
        <f aca="false">VALUE(BJ13&amp;BK13&amp;BL13&amp;BM13&amp;BN13&amp;BO13)-AC13</f>
        <v>0</v>
      </c>
      <c r="BR13" s="65"/>
      <c r="BT13" s="72" t="str">
        <f aca="false">IF(LENB($AH13)&lt;BT$7,"",LEFTB(RIGHTB($AH13,BT$7),1))</f>
        <v>2</v>
      </c>
      <c r="BU13" s="72" t="str">
        <f aca="false">IF(LENB($AH13)&lt;BU$7,"",LEFTB(RIGHTB($AH13,BU$7),1))</f>
        <v>0</v>
      </c>
      <c r="BV13" s="72" t="str">
        <f aca="false">IF(LENB($AH13)&lt;BV$7,"",LEFTB(RIGHTB($AH13,BV$7),1))</f>
        <v>5</v>
      </c>
      <c r="BW13" s="72" t="str">
        <f aca="false">IF(LENB($AH13)&lt;BW$7,"",LEFTB(RIGHTB($AH13,BW$7),1))</f>
        <v>1</v>
      </c>
      <c r="BX13" s="72" t="str">
        <f aca="false">IF(LENB($AH13)&lt;BX$7,"",LEFTB(RIGHTB($AH13,BX$7),1))</f>
        <v>4</v>
      </c>
      <c r="BY13" s="72" t="str">
        <f aca="false">IF(LENB($AH13)&lt;BY$7,"",LEFTB(RIGHTB($AH13,BY$7),1))</f>
        <v>6</v>
      </c>
      <c r="BZ13" s="73" t="n">
        <f aca="false">VALUE(BT13&amp;BU13&amp;BV13&amp;BW13&amp;BX13&amp;BY13)-AH13</f>
        <v>0</v>
      </c>
      <c r="CC13" s="1" t="e">
        <f aca="false">#NAME!(F13)</f>
        <v>#NAME?</v>
      </c>
    </row>
    <row r="14" customFormat="false" ht="16.5" hidden="false" customHeight="true" outlineLevel="0" collapsed="false">
      <c r="A14" s="71" t="n">
        <v>6</v>
      </c>
      <c r="B14" s="1" t="n">
        <v>90</v>
      </c>
      <c r="C14" s="12" t="s">
        <v>59</v>
      </c>
      <c r="D14" s="16"/>
      <c r="E14" s="17" t="s">
        <v>62</v>
      </c>
      <c r="F14" s="17" t="s">
        <v>63</v>
      </c>
      <c r="G14" s="16" t="s">
        <v>41</v>
      </c>
      <c r="H14" s="16"/>
      <c r="I14" s="16"/>
      <c r="J14" s="16"/>
      <c r="K14" s="16" t="s">
        <v>60</v>
      </c>
      <c r="L14" s="16" t="s">
        <v>41</v>
      </c>
      <c r="M14" s="16" t="s">
        <v>41</v>
      </c>
      <c r="N14" s="16"/>
      <c r="O14" s="18" t="s">
        <v>43</v>
      </c>
      <c r="P14" s="17" t="s">
        <v>44</v>
      </c>
      <c r="Q14" s="18" t="s">
        <v>64</v>
      </c>
      <c r="R14" s="17" t="s">
        <v>46</v>
      </c>
      <c r="S14" s="16" t="s">
        <v>65</v>
      </c>
      <c r="T14" s="16" t="s">
        <v>66</v>
      </c>
      <c r="U14" s="16"/>
      <c r="V14" s="18" t="s">
        <v>67</v>
      </c>
      <c r="W14" s="18"/>
      <c r="X14" s="19" t="s">
        <v>68</v>
      </c>
      <c r="Y14" s="19" t="s">
        <v>51</v>
      </c>
      <c r="Z14" s="19"/>
      <c r="AA14" s="19"/>
      <c r="AB14" s="19"/>
      <c r="AC14" s="20" t="n">
        <v>115776</v>
      </c>
      <c r="AD14" s="20" t="n">
        <v>12864</v>
      </c>
      <c r="AE14" s="19"/>
      <c r="AF14" s="19"/>
      <c r="AH14" s="57" t="n">
        <v>117540</v>
      </c>
      <c r="AI14" s="58" t="n">
        <f aca="false">AH14-AC14</f>
        <v>1764</v>
      </c>
      <c r="AK14" s="57" t="n">
        <v>13060</v>
      </c>
      <c r="AL14" s="58" t="n">
        <f aca="false">AK14-AD14</f>
        <v>196</v>
      </c>
      <c r="AN14" s="1" t="str">
        <f aca="false">K14&amp;"-"&amp;Q14</f>
        <v>R05.02-0000206075</v>
      </c>
      <c r="AO14" s="36" t="s">
        <v>266</v>
      </c>
      <c r="AP14" s="1" t="n">
        <f aca="false">AO14=過誤前!AO14</f>
        <v>1</v>
      </c>
      <c r="AR14" s="72" t="str">
        <f aca="false">MIDB($AO14,AR$7,1)</f>
        <v>0</v>
      </c>
      <c r="AS14" s="72" t="str">
        <f aca="false">MIDB($AO14,AS$7,1)</f>
        <v>5</v>
      </c>
      <c r="AT14" s="11" t="s">
        <v>395</v>
      </c>
      <c r="AU14" s="72" t="str">
        <f aca="false">MIDB($AO14,AU$7,1)</f>
        <v>0</v>
      </c>
      <c r="AV14" s="72" t="str">
        <f aca="false">MIDB($AO14,AV$7,1)</f>
        <v>2</v>
      </c>
      <c r="AW14" s="11" t="s">
        <v>396</v>
      </c>
      <c r="AY14" s="72" t="str">
        <f aca="false">MIDB($AO14,AY$7,1)</f>
        <v>0</v>
      </c>
      <c r="AZ14" s="72" t="str">
        <f aca="false">MIDB($AO14,AZ$7,1)</f>
        <v>0</v>
      </c>
      <c r="BA14" s="72" t="str">
        <f aca="false">MIDB($AO14,BA$7,1)</f>
        <v>0</v>
      </c>
      <c r="BB14" s="72" t="str">
        <f aca="false">MIDB($AO14,BB$7,1)</f>
        <v>0</v>
      </c>
      <c r="BC14" s="72" t="str">
        <f aca="false">MIDB($AO14,BC$7,1)</f>
        <v>2</v>
      </c>
      <c r="BD14" s="72" t="str">
        <f aca="false">MIDB($AO14,BD$7,1)</f>
        <v>0</v>
      </c>
      <c r="BE14" s="72" t="str">
        <f aca="false">MIDB($AO14,BE$7,1)</f>
        <v>6</v>
      </c>
      <c r="BF14" s="72" t="str">
        <f aca="false">MIDB($AO14,BF$7,1)</f>
        <v>0</v>
      </c>
      <c r="BG14" s="72" t="str">
        <f aca="false">MIDB($AO14,BG$7,1)</f>
        <v>7</v>
      </c>
      <c r="BH14" s="72" t="str">
        <f aca="false">MIDB($AO14,BH$7,1)</f>
        <v>5</v>
      </c>
      <c r="BJ14" s="72" t="str">
        <f aca="false">IF(LENB($AC14)&lt;BJ$7,"",LEFTB(RIGHTB($AC14,BJ$7),1))</f>
        <v>1</v>
      </c>
      <c r="BK14" s="72" t="str">
        <f aca="false">IF(LENB($AC14)&lt;BK$7,"",LEFTB(RIGHTB($AC14,BK$7),1))</f>
        <v>1</v>
      </c>
      <c r="BL14" s="72" t="str">
        <f aca="false">IF(LENB($AC14)&lt;BL$7,"",LEFTB(RIGHTB($AC14,BL$7),1))</f>
        <v>5</v>
      </c>
      <c r="BM14" s="72" t="str">
        <f aca="false">IF(LENB($AC14)&lt;BM$7,"",LEFTB(RIGHTB($AC14,BM$7),1))</f>
        <v>7</v>
      </c>
      <c r="BN14" s="72" t="str">
        <f aca="false">IF(LENB($AC14)&lt;BN$7,"",LEFTB(RIGHTB($AC14,BN$7),1))</f>
        <v>7</v>
      </c>
      <c r="BO14" s="72" t="str">
        <f aca="false">IF(LENB($AC14)&lt;BO$7,"",LEFTB(RIGHTB($AC14,BO$7),1))</f>
        <v>6</v>
      </c>
      <c r="BP14" s="73" t="n">
        <f aca="false">VALUE(BJ14&amp;BK14&amp;BL14&amp;BM14&amp;BN14&amp;BO14)-AC14</f>
        <v>0</v>
      </c>
      <c r="BR14" s="65"/>
      <c r="BT14" s="72" t="str">
        <f aca="false">IF(LENB($AH14)&lt;BT$7,"",LEFTB(RIGHTB($AH14,BT$7),1))</f>
        <v>1</v>
      </c>
      <c r="BU14" s="72" t="str">
        <f aca="false">IF(LENB($AH14)&lt;BU$7,"",LEFTB(RIGHTB($AH14,BU$7),1))</f>
        <v>1</v>
      </c>
      <c r="BV14" s="72" t="str">
        <f aca="false">IF(LENB($AH14)&lt;BV$7,"",LEFTB(RIGHTB($AH14,BV$7),1))</f>
        <v>7</v>
      </c>
      <c r="BW14" s="72" t="str">
        <f aca="false">IF(LENB($AH14)&lt;BW$7,"",LEFTB(RIGHTB($AH14,BW$7),1))</f>
        <v>5</v>
      </c>
      <c r="BX14" s="72" t="str">
        <f aca="false">IF(LENB($AH14)&lt;BX$7,"",LEFTB(RIGHTB($AH14,BX$7),1))</f>
        <v>4</v>
      </c>
      <c r="BY14" s="72" t="str">
        <f aca="false">IF(LENB($AH14)&lt;BY$7,"",LEFTB(RIGHTB($AH14,BY$7),1))</f>
        <v>0</v>
      </c>
      <c r="BZ14" s="73" t="n">
        <f aca="false">VALUE(BT14&amp;BU14&amp;BV14&amp;BW14&amp;BX14&amp;BY14)-AH14</f>
        <v>0</v>
      </c>
      <c r="CC14" s="1" t="e">
        <f aca="false">#NAME!(F14)</f>
        <v>#NAME?</v>
      </c>
    </row>
    <row r="15" customFormat="false" ht="16.5" hidden="false" customHeight="true" outlineLevel="0" collapsed="false">
      <c r="A15" s="71" t="n">
        <v>7</v>
      </c>
      <c r="B15" s="1" t="n">
        <v>2</v>
      </c>
      <c r="C15" s="12" t="s">
        <v>38</v>
      </c>
      <c r="D15" s="16"/>
      <c r="E15" s="17" t="s">
        <v>79</v>
      </c>
      <c r="F15" s="17" t="s">
        <v>80</v>
      </c>
      <c r="G15" s="16" t="s">
        <v>41</v>
      </c>
      <c r="H15" s="16"/>
      <c r="I15" s="16"/>
      <c r="J15" s="16"/>
      <c r="K15" s="16" t="s">
        <v>42</v>
      </c>
      <c r="L15" s="16"/>
      <c r="M15" s="16" t="s">
        <v>41</v>
      </c>
      <c r="N15" s="16"/>
      <c r="O15" s="18" t="s">
        <v>43</v>
      </c>
      <c r="P15" s="17" t="s">
        <v>44</v>
      </c>
      <c r="Q15" s="18" t="s">
        <v>81</v>
      </c>
      <c r="R15" s="17" t="s">
        <v>82</v>
      </c>
      <c r="S15" s="16" t="s">
        <v>83</v>
      </c>
      <c r="T15" s="16" t="s">
        <v>84</v>
      </c>
      <c r="U15" s="16"/>
      <c r="V15" s="18" t="s">
        <v>85</v>
      </c>
      <c r="W15" s="18"/>
      <c r="X15" s="19" t="s">
        <v>86</v>
      </c>
      <c r="Y15" s="19" t="s">
        <v>51</v>
      </c>
      <c r="Z15" s="19"/>
      <c r="AA15" s="19"/>
      <c r="AB15" s="19"/>
      <c r="AC15" s="20" t="n">
        <v>142902</v>
      </c>
      <c r="AD15" s="20" t="n">
        <v>15878</v>
      </c>
      <c r="AE15" s="19"/>
      <c r="AF15" s="19"/>
      <c r="AH15" s="57" t="n">
        <v>145080</v>
      </c>
      <c r="AI15" s="58" t="n">
        <f aca="false">AH15-AC15</f>
        <v>2178</v>
      </c>
      <c r="AK15" s="57" t="n">
        <v>16120</v>
      </c>
      <c r="AL15" s="58" t="n">
        <f aca="false">AK15-AD15</f>
        <v>242</v>
      </c>
      <c r="AN15" s="1" t="str">
        <f aca="false">K15&amp;"-"&amp;Q15</f>
        <v>R04.10-0000203262</v>
      </c>
      <c r="AO15" s="36" t="s">
        <v>271</v>
      </c>
      <c r="AP15" s="1" t="n">
        <f aca="false">AO15=過誤前!AO19</f>
        <v>1</v>
      </c>
      <c r="AR15" s="72" t="str">
        <f aca="false">MIDB($AO15,AR$7,1)</f>
        <v>0</v>
      </c>
      <c r="AS15" s="72" t="str">
        <f aca="false">MIDB($AO15,AS$7,1)</f>
        <v>4</v>
      </c>
      <c r="AT15" s="11" t="s">
        <v>395</v>
      </c>
      <c r="AU15" s="72" t="str">
        <f aca="false">MIDB($AO15,AU$7,1)</f>
        <v>1</v>
      </c>
      <c r="AV15" s="72" t="str">
        <f aca="false">MIDB($AO15,AV$7,1)</f>
        <v>0</v>
      </c>
      <c r="AW15" s="11" t="s">
        <v>396</v>
      </c>
      <c r="AY15" s="72" t="str">
        <f aca="false">MIDB($AO15,AY$7,1)</f>
        <v>0</v>
      </c>
      <c r="AZ15" s="72" t="str">
        <f aca="false">MIDB($AO15,AZ$7,1)</f>
        <v>0</v>
      </c>
      <c r="BA15" s="72" t="str">
        <f aca="false">MIDB($AO15,BA$7,1)</f>
        <v>0</v>
      </c>
      <c r="BB15" s="72" t="str">
        <f aca="false">MIDB($AO15,BB$7,1)</f>
        <v>0</v>
      </c>
      <c r="BC15" s="72" t="str">
        <f aca="false">MIDB($AO15,BC$7,1)</f>
        <v>2</v>
      </c>
      <c r="BD15" s="72" t="str">
        <f aca="false">MIDB($AO15,BD$7,1)</f>
        <v>0</v>
      </c>
      <c r="BE15" s="72" t="str">
        <f aca="false">MIDB($AO15,BE$7,1)</f>
        <v>3</v>
      </c>
      <c r="BF15" s="72" t="str">
        <f aca="false">MIDB($AO15,BF$7,1)</f>
        <v>2</v>
      </c>
      <c r="BG15" s="72" t="str">
        <f aca="false">MIDB($AO15,BG$7,1)</f>
        <v>6</v>
      </c>
      <c r="BH15" s="72" t="str">
        <f aca="false">MIDB($AO15,BH$7,1)</f>
        <v>2</v>
      </c>
      <c r="BJ15" s="72" t="str">
        <f aca="false">IF(LENB($AC15)&lt;BJ$7,"",LEFTB(RIGHTB($AC15,BJ$7),1))</f>
        <v>1</v>
      </c>
      <c r="BK15" s="72" t="str">
        <f aca="false">IF(LENB($AC15)&lt;BK$7,"",LEFTB(RIGHTB($AC15,BK$7),1))</f>
        <v>4</v>
      </c>
      <c r="BL15" s="72" t="str">
        <f aca="false">IF(LENB($AC15)&lt;BL$7,"",LEFTB(RIGHTB($AC15,BL$7),1))</f>
        <v>2</v>
      </c>
      <c r="BM15" s="72" t="str">
        <f aca="false">IF(LENB($AC15)&lt;BM$7,"",LEFTB(RIGHTB($AC15,BM$7),1))</f>
        <v>9</v>
      </c>
      <c r="BN15" s="72" t="str">
        <f aca="false">IF(LENB($AC15)&lt;BN$7,"",LEFTB(RIGHTB($AC15,BN$7),1))</f>
        <v>0</v>
      </c>
      <c r="BO15" s="72" t="str">
        <f aca="false">IF(LENB($AC15)&lt;BO$7,"",LEFTB(RIGHTB($AC15,BO$7),1))</f>
        <v>2</v>
      </c>
      <c r="BP15" s="73" t="n">
        <f aca="false">VALUE(BJ15&amp;BK15&amp;BL15&amp;BM15&amp;BN15&amp;BO15)-AC15</f>
        <v>0</v>
      </c>
      <c r="BR15" s="65"/>
      <c r="BT15" s="72" t="str">
        <f aca="false">IF(LENB($AH15)&lt;BT$7,"",LEFTB(RIGHTB($AH15,BT$7),1))</f>
        <v>1</v>
      </c>
      <c r="BU15" s="72" t="str">
        <f aca="false">IF(LENB($AH15)&lt;BU$7,"",LEFTB(RIGHTB($AH15,BU$7),1))</f>
        <v>4</v>
      </c>
      <c r="BV15" s="72" t="str">
        <f aca="false">IF(LENB($AH15)&lt;BV$7,"",LEFTB(RIGHTB($AH15,BV$7),1))</f>
        <v>5</v>
      </c>
      <c r="BW15" s="72" t="str">
        <f aca="false">IF(LENB($AH15)&lt;BW$7,"",LEFTB(RIGHTB($AH15,BW$7),1))</f>
        <v>0</v>
      </c>
      <c r="BX15" s="72" t="str">
        <f aca="false">IF(LENB($AH15)&lt;BX$7,"",LEFTB(RIGHTB($AH15,BX$7),1))</f>
        <v>8</v>
      </c>
      <c r="BY15" s="72" t="str">
        <f aca="false">IF(LENB($AH15)&lt;BY$7,"",LEFTB(RIGHTB($AH15,BY$7),1))</f>
        <v>0</v>
      </c>
      <c r="BZ15" s="73" t="n">
        <f aca="false">VALUE(BT15&amp;BU15&amp;BV15&amp;BW15&amp;BX15&amp;BY15)-AH15</f>
        <v>0</v>
      </c>
      <c r="CC15" s="1" t="e">
        <f aca="false">#NAME!(F15)</f>
        <v>#NAME?</v>
      </c>
    </row>
    <row r="16" customFormat="false" ht="16.5" hidden="false" customHeight="true" outlineLevel="0" collapsed="false">
      <c r="A16" s="71" t="n">
        <v>8</v>
      </c>
      <c r="B16" s="1" t="n">
        <v>24</v>
      </c>
      <c r="C16" s="12" t="s">
        <v>52</v>
      </c>
      <c r="D16" s="16"/>
      <c r="E16" s="17" t="s">
        <v>79</v>
      </c>
      <c r="F16" s="17" t="s">
        <v>80</v>
      </c>
      <c r="G16" s="16" t="s">
        <v>41</v>
      </c>
      <c r="H16" s="16"/>
      <c r="I16" s="16"/>
      <c r="J16" s="16"/>
      <c r="K16" s="16" t="s">
        <v>53</v>
      </c>
      <c r="L16" s="16"/>
      <c r="M16" s="16" t="s">
        <v>41</v>
      </c>
      <c r="N16" s="16"/>
      <c r="O16" s="18" t="s">
        <v>43</v>
      </c>
      <c r="P16" s="17" t="s">
        <v>44</v>
      </c>
      <c r="Q16" s="18" t="s">
        <v>81</v>
      </c>
      <c r="R16" s="17" t="s">
        <v>82</v>
      </c>
      <c r="S16" s="16" t="s">
        <v>83</v>
      </c>
      <c r="T16" s="16" t="s">
        <v>84</v>
      </c>
      <c r="U16" s="16"/>
      <c r="V16" s="18" t="s">
        <v>85</v>
      </c>
      <c r="W16" s="18"/>
      <c r="X16" s="19" t="s">
        <v>87</v>
      </c>
      <c r="Y16" s="19" t="s">
        <v>51</v>
      </c>
      <c r="Z16" s="19"/>
      <c r="AA16" s="19"/>
      <c r="AB16" s="19"/>
      <c r="AC16" s="20" t="n">
        <v>142902</v>
      </c>
      <c r="AD16" s="20" t="n">
        <v>15878</v>
      </c>
      <c r="AE16" s="19"/>
      <c r="AF16" s="19"/>
      <c r="AH16" s="57" t="n">
        <v>145080</v>
      </c>
      <c r="AI16" s="58" t="n">
        <f aca="false">AH16-AC16</f>
        <v>2178</v>
      </c>
      <c r="AK16" s="57" t="n">
        <v>16120</v>
      </c>
      <c r="AL16" s="58" t="n">
        <f aca="false">AK16-AD16</f>
        <v>242</v>
      </c>
      <c r="AN16" s="1" t="str">
        <f aca="false">K16&amp;"-"&amp;Q16</f>
        <v>R04.11-0000203262</v>
      </c>
      <c r="AO16" s="36" t="s">
        <v>272</v>
      </c>
      <c r="AP16" s="1" t="n">
        <f aca="false">AO16=過誤前!AO20</f>
        <v>1</v>
      </c>
      <c r="AR16" s="72" t="str">
        <f aca="false">MIDB($AO16,AR$7,1)</f>
        <v>0</v>
      </c>
      <c r="AS16" s="72" t="str">
        <f aca="false">MIDB($AO16,AS$7,1)</f>
        <v>4</v>
      </c>
      <c r="AT16" s="11" t="s">
        <v>395</v>
      </c>
      <c r="AU16" s="72" t="str">
        <f aca="false">MIDB($AO16,AU$7,1)</f>
        <v>1</v>
      </c>
      <c r="AV16" s="72" t="str">
        <f aca="false">MIDB($AO16,AV$7,1)</f>
        <v>1</v>
      </c>
      <c r="AW16" s="11" t="s">
        <v>396</v>
      </c>
      <c r="AY16" s="72" t="str">
        <f aca="false">MIDB($AO16,AY$7,1)</f>
        <v>0</v>
      </c>
      <c r="AZ16" s="72" t="str">
        <f aca="false">MIDB($AO16,AZ$7,1)</f>
        <v>0</v>
      </c>
      <c r="BA16" s="72" t="str">
        <f aca="false">MIDB($AO16,BA$7,1)</f>
        <v>0</v>
      </c>
      <c r="BB16" s="72" t="str">
        <f aca="false">MIDB($AO16,BB$7,1)</f>
        <v>0</v>
      </c>
      <c r="BC16" s="72" t="str">
        <f aca="false">MIDB($AO16,BC$7,1)</f>
        <v>2</v>
      </c>
      <c r="BD16" s="72" t="str">
        <f aca="false">MIDB($AO16,BD$7,1)</f>
        <v>0</v>
      </c>
      <c r="BE16" s="72" t="str">
        <f aca="false">MIDB($AO16,BE$7,1)</f>
        <v>3</v>
      </c>
      <c r="BF16" s="72" t="str">
        <f aca="false">MIDB($AO16,BF$7,1)</f>
        <v>2</v>
      </c>
      <c r="BG16" s="72" t="str">
        <f aca="false">MIDB($AO16,BG$7,1)</f>
        <v>6</v>
      </c>
      <c r="BH16" s="72" t="str">
        <f aca="false">MIDB($AO16,BH$7,1)</f>
        <v>2</v>
      </c>
      <c r="BJ16" s="72" t="str">
        <f aca="false">IF(LENB($AC16)&lt;BJ$7,"",LEFTB(RIGHTB($AC16,BJ$7),1))</f>
        <v>1</v>
      </c>
      <c r="BK16" s="72" t="str">
        <f aca="false">IF(LENB($AC16)&lt;BK$7,"",LEFTB(RIGHTB($AC16,BK$7),1))</f>
        <v>4</v>
      </c>
      <c r="BL16" s="72" t="str">
        <f aca="false">IF(LENB($AC16)&lt;BL$7,"",LEFTB(RIGHTB($AC16,BL$7),1))</f>
        <v>2</v>
      </c>
      <c r="BM16" s="72" t="str">
        <f aca="false">IF(LENB($AC16)&lt;BM$7,"",LEFTB(RIGHTB($AC16,BM$7),1))</f>
        <v>9</v>
      </c>
      <c r="BN16" s="72" t="str">
        <f aca="false">IF(LENB($AC16)&lt;BN$7,"",LEFTB(RIGHTB($AC16,BN$7),1))</f>
        <v>0</v>
      </c>
      <c r="BO16" s="72" t="str">
        <f aca="false">IF(LENB($AC16)&lt;BO$7,"",LEFTB(RIGHTB($AC16,BO$7),1))</f>
        <v>2</v>
      </c>
      <c r="BP16" s="73" t="n">
        <f aca="false">VALUE(BJ16&amp;BK16&amp;BL16&amp;BM16&amp;BN16&amp;BO16)-AC16</f>
        <v>0</v>
      </c>
      <c r="BR16" s="65"/>
      <c r="BT16" s="72" t="str">
        <f aca="false">IF(LENB($AH16)&lt;BT$7,"",LEFTB(RIGHTB($AH16,BT$7),1))</f>
        <v>1</v>
      </c>
      <c r="BU16" s="72" t="str">
        <f aca="false">IF(LENB($AH16)&lt;BU$7,"",LEFTB(RIGHTB($AH16,BU$7),1))</f>
        <v>4</v>
      </c>
      <c r="BV16" s="72" t="str">
        <f aca="false">IF(LENB($AH16)&lt;BV$7,"",LEFTB(RIGHTB($AH16,BV$7),1))</f>
        <v>5</v>
      </c>
      <c r="BW16" s="72" t="str">
        <f aca="false">IF(LENB($AH16)&lt;BW$7,"",LEFTB(RIGHTB($AH16,BW$7),1))</f>
        <v>0</v>
      </c>
      <c r="BX16" s="72" t="str">
        <f aca="false">IF(LENB($AH16)&lt;BX$7,"",LEFTB(RIGHTB($AH16,BX$7),1))</f>
        <v>8</v>
      </c>
      <c r="BY16" s="72" t="str">
        <f aca="false">IF(LENB($AH16)&lt;BY$7,"",LEFTB(RIGHTB($AH16,BY$7),1))</f>
        <v>0</v>
      </c>
      <c r="BZ16" s="73" t="n">
        <f aca="false">VALUE(BT16&amp;BU16&amp;BV16&amp;BW16&amp;BX16&amp;BY16)-AH16</f>
        <v>0</v>
      </c>
      <c r="CC16" s="1" t="e">
        <f aca="false">#NAME!(F16)</f>
        <v>#NAME?</v>
      </c>
    </row>
    <row r="17" customFormat="false" ht="16.5" hidden="false" customHeight="true" outlineLevel="0" collapsed="false">
      <c r="A17" s="71" t="n">
        <v>9</v>
      </c>
      <c r="B17" s="1" t="n">
        <v>48</v>
      </c>
      <c r="C17" s="12" t="s">
        <v>54</v>
      </c>
      <c r="D17" s="16"/>
      <c r="E17" s="17" t="s">
        <v>79</v>
      </c>
      <c r="F17" s="17" t="s">
        <v>80</v>
      </c>
      <c r="G17" s="16" t="s">
        <v>41</v>
      </c>
      <c r="H17" s="16"/>
      <c r="I17" s="16"/>
      <c r="J17" s="16"/>
      <c r="K17" s="16" t="s">
        <v>55</v>
      </c>
      <c r="L17" s="16"/>
      <c r="M17" s="16" t="s">
        <v>41</v>
      </c>
      <c r="N17" s="16"/>
      <c r="O17" s="18" t="s">
        <v>43</v>
      </c>
      <c r="P17" s="17" t="s">
        <v>44</v>
      </c>
      <c r="Q17" s="18" t="s">
        <v>81</v>
      </c>
      <c r="R17" s="17" t="s">
        <v>82</v>
      </c>
      <c r="S17" s="16" t="s">
        <v>83</v>
      </c>
      <c r="T17" s="16" t="s">
        <v>84</v>
      </c>
      <c r="U17" s="16"/>
      <c r="V17" s="18" t="s">
        <v>85</v>
      </c>
      <c r="W17" s="18"/>
      <c r="X17" s="19" t="s">
        <v>88</v>
      </c>
      <c r="Y17" s="19" t="s">
        <v>51</v>
      </c>
      <c r="Z17" s="19"/>
      <c r="AA17" s="19"/>
      <c r="AB17" s="19"/>
      <c r="AC17" s="20" t="n">
        <v>142902</v>
      </c>
      <c r="AD17" s="20" t="n">
        <v>15878</v>
      </c>
      <c r="AE17" s="19"/>
      <c r="AF17" s="19"/>
      <c r="AH17" s="57" t="n">
        <v>145080</v>
      </c>
      <c r="AI17" s="58" t="n">
        <f aca="false">AH17-AC17</f>
        <v>2178</v>
      </c>
      <c r="AK17" s="57" t="n">
        <v>16120</v>
      </c>
      <c r="AL17" s="58" t="n">
        <f aca="false">AK17-AD17</f>
        <v>242</v>
      </c>
      <c r="AN17" s="1" t="str">
        <f aca="false">K17&amp;"-"&amp;Q17</f>
        <v>R04.12-0000203262</v>
      </c>
      <c r="AO17" s="36" t="s">
        <v>273</v>
      </c>
      <c r="AP17" s="1" t="n">
        <f aca="false">AO17=過誤前!AO21</f>
        <v>1</v>
      </c>
      <c r="AR17" s="72" t="str">
        <f aca="false">MIDB($AO17,AR$7,1)</f>
        <v>0</v>
      </c>
      <c r="AS17" s="72" t="str">
        <f aca="false">MIDB($AO17,AS$7,1)</f>
        <v>4</v>
      </c>
      <c r="AT17" s="11" t="s">
        <v>395</v>
      </c>
      <c r="AU17" s="72" t="str">
        <f aca="false">MIDB($AO17,AU$7,1)</f>
        <v>1</v>
      </c>
      <c r="AV17" s="72" t="str">
        <f aca="false">MIDB($AO17,AV$7,1)</f>
        <v>2</v>
      </c>
      <c r="AW17" s="11" t="s">
        <v>396</v>
      </c>
      <c r="AY17" s="72" t="str">
        <f aca="false">MIDB($AO17,AY$7,1)</f>
        <v>0</v>
      </c>
      <c r="AZ17" s="72" t="str">
        <f aca="false">MIDB($AO17,AZ$7,1)</f>
        <v>0</v>
      </c>
      <c r="BA17" s="72" t="str">
        <f aca="false">MIDB($AO17,BA$7,1)</f>
        <v>0</v>
      </c>
      <c r="BB17" s="72" t="str">
        <f aca="false">MIDB($AO17,BB$7,1)</f>
        <v>0</v>
      </c>
      <c r="BC17" s="72" t="str">
        <f aca="false">MIDB($AO17,BC$7,1)</f>
        <v>2</v>
      </c>
      <c r="BD17" s="72" t="str">
        <f aca="false">MIDB($AO17,BD$7,1)</f>
        <v>0</v>
      </c>
      <c r="BE17" s="72" t="str">
        <f aca="false">MIDB($AO17,BE$7,1)</f>
        <v>3</v>
      </c>
      <c r="BF17" s="72" t="str">
        <f aca="false">MIDB($AO17,BF$7,1)</f>
        <v>2</v>
      </c>
      <c r="BG17" s="72" t="str">
        <f aca="false">MIDB($AO17,BG$7,1)</f>
        <v>6</v>
      </c>
      <c r="BH17" s="72" t="str">
        <f aca="false">MIDB($AO17,BH$7,1)</f>
        <v>2</v>
      </c>
      <c r="BJ17" s="72" t="str">
        <f aca="false">IF(LENB($AC17)&lt;BJ$7,"",LEFTB(RIGHTB($AC17,BJ$7),1))</f>
        <v>1</v>
      </c>
      <c r="BK17" s="72" t="str">
        <f aca="false">IF(LENB($AC17)&lt;BK$7,"",LEFTB(RIGHTB($AC17,BK$7),1))</f>
        <v>4</v>
      </c>
      <c r="BL17" s="72" t="str">
        <f aca="false">IF(LENB($AC17)&lt;BL$7,"",LEFTB(RIGHTB($AC17,BL$7),1))</f>
        <v>2</v>
      </c>
      <c r="BM17" s="72" t="str">
        <f aca="false">IF(LENB($AC17)&lt;BM$7,"",LEFTB(RIGHTB($AC17,BM$7),1))</f>
        <v>9</v>
      </c>
      <c r="BN17" s="72" t="str">
        <f aca="false">IF(LENB($AC17)&lt;BN$7,"",LEFTB(RIGHTB($AC17,BN$7),1))</f>
        <v>0</v>
      </c>
      <c r="BO17" s="72" t="str">
        <f aca="false">IF(LENB($AC17)&lt;BO$7,"",LEFTB(RIGHTB($AC17,BO$7),1))</f>
        <v>2</v>
      </c>
      <c r="BP17" s="73" t="n">
        <f aca="false">VALUE(BJ17&amp;BK17&amp;BL17&amp;BM17&amp;BN17&amp;BO17)-AC17</f>
        <v>0</v>
      </c>
      <c r="BR17" s="65"/>
      <c r="BT17" s="72" t="str">
        <f aca="false">IF(LENB($AH17)&lt;BT$7,"",LEFTB(RIGHTB($AH17,BT$7),1))</f>
        <v>1</v>
      </c>
      <c r="BU17" s="72" t="str">
        <f aca="false">IF(LENB($AH17)&lt;BU$7,"",LEFTB(RIGHTB($AH17,BU$7),1))</f>
        <v>4</v>
      </c>
      <c r="BV17" s="72" t="str">
        <f aca="false">IF(LENB($AH17)&lt;BV$7,"",LEFTB(RIGHTB($AH17,BV$7),1))</f>
        <v>5</v>
      </c>
      <c r="BW17" s="72" t="str">
        <f aca="false">IF(LENB($AH17)&lt;BW$7,"",LEFTB(RIGHTB($AH17,BW$7),1))</f>
        <v>0</v>
      </c>
      <c r="BX17" s="72" t="str">
        <f aca="false">IF(LENB($AH17)&lt;BX$7,"",LEFTB(RIGHTB($AH17,BX$7),1))</f>
        <v>8</v>
      </c>
      <c r="BY17" s="72" t="str">
        <f aca="false">IF(LENB($AH17)&lt;BY$7,"",LEFTB(RIGHTB($AH17,BY$7),1))</f>
        <v>0</v>
      </c>
      <c r="BZ17" s="73" t="n">
        <f aca="false">VALUE(BT17&amp;BU17&amp;BV17&amp;BW17&amp;BX17&amp;BY17)-AH17</f>
        <v>0</v>
      </c>
      <c r="CC17" s="1" t="e">
        <f aca="false">#NAME!(F17)</f>
        <v>#NAME?</v>
      </c>
    </row>
    <row r="18" customFormat="false" ht="16.5" hidden="false" customHeight="true" outlineLevel="0" collapsed="false">
      <c r="A18" s="71" t="n">
        <v>10</v>
      </c>
      <c r="B18" s="1" t="n">
        <v>69</v>
      </c>
      <c r="C18" s="12" t="s">
        <v>57</v>
      </c>
      <c r="D18" s="16"/>
      <c r="E18" s="17" t="s">
        <v>79</v>
      </c>
      <c r="F18" s="17" t="s">
        <v>80</v>
      </c>
      <c r="G18" s="16" t="s">
        <v>41</v>
      </c>
      <c r="H18" s="16"/>
      <c r="I18" s="16"/>
      <c r="J18" s="16"/>
      <c r="K18" s="16" t="s">
        <v>58</v>
      </c>
      <c r="L18" s="16"/>
      <c r="M18" s="16" t="s">
        <v>41</v>
      </c>
      <c r="N18" s="16"/>
      <c r="O18" s="18" t="s">
        <v>43</v>
      </c>
      <c r="P18" s="17" t="s">
        <v>44</v>
      </c>
      <c r="Q18" s="18" t="s">
        <v>81</v>
      </c>
      <c r="R18" s="17" t="s">
        <v>82</v>
      </c>
      <c r="S18" s="16" t="s">
        <v>83</v>
      </c>
      <c r="T18" s="16" t="s">
        <v>84</v>
      </c>
      <c r="U18" s="16"/>
      <c r="V18" s="18" t="s">
        <v>85</v>
      </c>
      <c r="W18" s="18"/>
      <c r="X18" s="19" t="s">
        <v>88</v>
      </c>
      <c r="Y18" s="19" t="s">
        <v>51</v>
      </c>
      <c r="Z18" s="19"/>
      <c r="AA18" s="19"/>
      <c r="AB18" s="19"/>
      <c r="AC18" s="20" t="n">
        <v>132849</v>
      </c>
      <c r="AD18" s="20" t="n">
        <v>14761</v>
      </c>
      <c r="AE18" s="19"/>
      <c r="AF18" s="19"/>
      <c r="AH18" s="57" t="n">
        <v>134874</v>
      </c>
      <c r="AI18" s="58" t="n">
        <f aca="false">AH18-AC18</f>
        <v>2025</v>
      </c>
      <c r="AK18" s="57" t="n">
        <v>14986</v>
      </c>
      <c r="AL18" s="58" t="n">
        <f aca="false">AK18-AD18</f>
        <v>225</v>
      </c>
      <c r="AN18" s="1" t="str">
        <f aca="false">K18&amp;"-"&amp;Q18</f>
        <v>R05.01-0000203262</v>
      </c>
      <c r="AO18" s="36" t="s">
        <v>274</v>
      </c>
      <c r="AP18" s="1" t="n">
        <f aca="false">AO18=過誤前!AO22</f>
        <v>1</v>
      </c>
      <c r="AR18" s="72" t="str">
        <f aca="false">MIDB($AO18,AR$7,1)</f>
        <v>0</v>
      </c>
      <c r="AS18" s="72" t="str">
        <f aca="false">MIDB($AO18,AS$7,1)</f>
        <v>5</v>
      </c>
      <c r="AT18" s="11" t="s">
        <v>395</v>
      </c>
      <c r="AU18" s="72" t="str">
        <f aca="false">MIDB($AO18,AU$7,1)</f>
        <v>0</v>
      </c>
      <c r="AV18" s="72" t="str">
        <f aca="false">MIDB($AO18,AV$7,1)</f>
        <v>1</v>
      </c>
      <c r="AW18" s="11" t="s">
        <v>396</v>
      </c>
      <c r="AY18" s="72" t="str">
        <f aca="false">MIDB($AO18,AY$7,1)</f>
        <v>0</v>
      </c>
      <c r="AZ18" s="72" t="str">
        <f aca="false">MIDB($AO18,AZ$7,1)</f>
        <v>0</v>
      </c>
      <c r="BA18" s="72" t="str">
        <f aca="false">MIDB($AO18,BA$7,1)</f>
        <v>0</v>
      </c>
      <c r="BB18" s="72" t="str">
        <f aca="false">MIDB($AO18,BB$7,1)</f>
        <v>0</v>
      </c>
      <c r="BC18" s="72" t="str">
        <f aca="false">MIDB($AO18,BC$7,1)</f>
        <v>2</v>
      </c>
      <c r="BD18" s="72" t="str">
        <f aca="false">MIDB($AO18,BD$7,1)</f>
        <v>0</v>
      </c>
      <c r="BE18" s="72" t="str">
        <f aca="false">MIDB($AO18,BE$7,1)</f>
        <v>3</v>
      </c>
      <c r="BF18" s="72" t="str">
        <f aca="false">MIDB($AO18,BF$7,1)</f>
        <v>2</v>
      </c>
      <c r="BG18" s="72" t="str">
        <f aca="false">MIDB($AO18,BG$7,1)</f>
        <v>6</v>
      </c>
      <c r="BH18" s="72" t="str">
        <f aca="false">MIDB($AO18,BH$7,1)</f>
        <v>2</v>
      </c>
      <c r="BJ18" s="72" t="str">
        <f aca="false">IF(LENB($AC18)&lt;BJ$7,"",LEFTB(RIGHTB($AC18,BJ$7),1))</f>
        <v>1</v>
      </c>
      <c r="BK18" s="72" t="str">
        <f aca="false">IF(LENB($AC18)&lt;BK$7,"",LEFTB(RIGHTB($AC18,BK$7),1))</f>
        <v>3</v>
      </c>
      <c r="BL18" s="72" t="str">
        <f aca="false">IF(LENB($AC18)&lt;BL$7,"",LEFTB(RIGHTB($AC18,BL$7),1))</f>
        <v>2</v>
      </c>
      <c r="BM18" s="72" t="str">
        <f aca="false">IF(LENB($AC18)&lt;BM$7,"",LEFTB(RIGHTB($AC18,BM$7),1))</f>
        <v>8</v>
      </c>
      <c r="BN18" s="72" t="str">
        <f aca="false">IF(LENB($AC18)&lt;BN$7,"",LEFTB(RIGHTB($AC18,BN$7),1))</f>
        <v>4</v>
      </c>
      <c r="BO18" s="72" t="str">
        <f aca="false">IF(LENB($AC18)&lt;BO$7,"",LEFTB(RIGHTB($AC18,BO$7),1))</f>
        <v>9</v>
      </c>
      <c r="BP18" s="73" t="n">
        <f aca="false">VALUE(BJ18&amp;BK18&amp;BL18&amp;BM18&amp;BN18&amp;BO18)-AC18</f>
        <v>0</v>
      </c>
      <c r="BR18" s="65"/>
      <c r="BT18" s="72" t="str">
        <f aca="false">IF(LENB($AH18)&lt;BT$7,"",LEFTB(RIGHTB($AH18,BT$7),1))</f>
        <v>1</v>
      </c>
      <c r="BU18" s="72" t="str">
        <f aca="false">IF(LENB($AH18)&lt;BU$7,"",LEFTB(RIGHTB($AH18,BU$7),1))</f>
        <v>3</v>
      </c>
      <c r="BV18" s="72" t="str">
        <f aca="false">IF(LENB($AH18)&lt;BV$7,"",LEFTB(RIGHTB($AH18,BV$7),1))</f>
        <v>4</v>
      </c>
      <c r="BW18" s="72" t="str">
        <f aca="false">IF(LENB($AH18)&lt;BW$7,"",LEFTB(RIGHTB($AH18,BW$7),1))</f>
        <v>8</v>
      </c>
      <c r="BX18" s="72" t="str">
        <f aca="false">IF(LENB($AH18)&lt;BX$7,"",LEFTB(RIGHTB($AH18,BX$7),1))</f>
        <v>7</v>
      </c>
      <c r="BY18" s="72" t="str">
        <f aca="false">IF(LENB($AH18)&lt;BY$7,"",LEFTB(RIGHTB($AH18,BY$7),1))</f>
        <v>4</v>
      </c>
      <c r="BZ18" s="73" t="n">
        <f aca="false">VALUE(BT18&amp;BU18&amp;BV18&amp;BW18&amp;BX18&amp;BY18)-AH18</f>
        <v>0</v>
      </c>
      <c r="CC18" s="1" t="e">
        <f aca="false">#NAME!(F18)</f>
        <v>#NAME?</v>
      </c>
    </row>
    <row r="19" customFormat="false" ht="16.5" hidden="false" customHeight="true" outlineLevel="0" collapsed="false">
      <c r="A19" s="71" t="n">
        <v>11</v>
      </c>
      <c r="B19" s="1" t="n">
        <v>91</v>
      </c>
      <c r="C19" s="12" t="s">
        <v>59</v>
      </c>
      <c r="D19" s="16"/>
      <c r="E19" s="17" t="s">
        <v>79</v>
      </c>
      <c r="F19" s="17" t="s">
        <v>80</v>
      </c>
      <c r="G19" s="16" t="s">
        <v>41</v>
      </c>
      <c r="H19" s="16"/>
      <c r="I19" s="16"/>
      <c r="J19" s="16"/>
      <c r="K19" s="16" t="s">
        <v>60</v>
      </c>
      <c r="L19" s="16"/>
      <c r="M19" s="16" t="s">
        <v>41</v>
      </c>
      <c r="N19" s="16"/>
      <c r="O19" s="18" t="s">
        <v>43</v>
      </c>
      <c r="P19" s="17" t="s">
        <v>44</v>
      </c>
      <c r="Q19" s="18" t="s">
        <v>81</v>
      </c>
      <c r="R19" s="17" t="s">
        <v>82</v>
      </c>
      <c r="S19" s="16" t="s">
        <v>83</v>
      </c>
      <c r="T19" s="16" t="s">
        <v>84</v>
      </c>
      <c r="U19" s="16"/>
      <c r="V19" s="18" t="s">
        <v>85</v>
      </c>
      <c r="W19" s="18"/>
      <c r="X19" s="19" t="s">
        <v>89</v>
      </c>
      <c r="Y19" s="19" t="s">
        <v>51</v>
      </c>
      <c r="Z19" s="19"/>
      <c r="AA19" s="19"/>
      <c r="AB19" s="19"/>
      <c r="AC19" s="20" t="n">
        <v>142902</v>
      </c>
      <c r="AD19" s="20" t="n">
        <v>15878</v>
      </c>
      <c r="AE19" s="19"/>
      <c r="AF19" s="19"/>
      <c r="AH19" s="57" t="n">
        <v>145080</v>
      </c>
      <c r="AI19" s="58" t="n">
        <f aca="false">AH19-AC19</f>
        <v>2178</v>
      </c>
      <c r="AK19" s="57" t="n">
        <v>16120</v>
      </c>
      <c r="AL19" s="58" t="n">
        <f aca="false">AK19-AD19</f>
        <v>242</v>
      </c>
      <c r="AN19" s="1" t="str">
        <f aca="false">K19&amp;"-"&amp;Q19</f>
        <v>R05.02-0000203262</v>
      </c>
      <c r="AO19" s="36" t="s">
        <v>275</v>
      </c>
      <c r="AP19" s="1" t="n">
        <f aca="false">AO19=過誤前!AO23</f>
        <v>1</v>
      </c>
      <c r="AR19" s="72" t="str">
        <f aca="false">MIDB($AO19,AR$7,1)</f>
        <v>0</v>
      </c>
      <c r="AS19" s="72" t="str">
        <f aca="false">MIDB($AO19,AS$7,1)</f>
        <v>5</v>
      </c>
      <c r="AT19" s="11" t="s">
        <v>395</v>
      </c>
      <c r="AU19" s="72" t="str">
        <f aca="false">MIDB($AO19,AU$7,1)</f>
        <v>0</v>
      </c>
      <c r="AV19" s="72" t="str">
        <f aca="false">MIDB($AO19,AV$7,1)</f>
        <v>2</v>
      </c>
      <c r="AW19" s="11" t="s">
        <v>396</v>
      </c>
      <c r="AY19" s="72" t="str">
        <f aca="false">MIDB($AO19,AY$7,1)</f>
        <v>0</v>
      </c>
      <c r="AZ19" s="72" t="str">
        <f aca="false">MIDB($AO19,AZ$7,1)</f>
        <v>0</v>
      </c>
      <c r="BA19" s="72" t="str">
        <f aca="false">MIDB($AO19,BA$7,1)</f>
        <v>0</v>
      </c>
      <c r="BB19" s="72" t="str">
        <f aca="false">MIDB($AO19,BB$7,1)</f>
        <v>0</v>
      </c>
      <c r="BC19" s="72" t="str">
        <f aca="false">MIDB($AO19,BC$7,1)</f>
        <v>2</v>
      </c>
      <c r="BD19" s="72" t="str">
        <f aca="false">MIDB($AO19,BD$7,1)</f>
        <v>0</v>
      </c>
      <c r="BE19" s="72" t="str">
        <f aca="false">MIDB($AO19,BE$7,1)</f>
        <v>3</v>
      </c>
      <c r="BF19" s="72" t="str">
        <f aca="false">MIDB($AO19,BF$7,1)</f>
        <v>2</v>
      </c>
      <c r="BG19" s="72" t="str">
        <f aca="false">MIDB($AO19,BG$7,1)</f>
        <v>6</v>
      </c>
      <c r="BH19" s="72" t="str">
        <f aca="false">MIDB($AO19,BH$7,1)</f>
        <v>2</v>
      </c>
      <c r="BJ19" s="72" t="str">
        <f aca="false">IF(LENB($AC19)&lt;BJ$7,"",LEFTB(RIGHTB($AC19,BJ$7),1))</f>
        <v>1</v>
      </c>
      <c r="BK19" s="72" t="str">
        <f aca="false">IF(LENB($AC19)&lt;BK$7,"",LEFTB(RIGHTB($AC19,BK$7),1))</f>
        <v>4</v>
      </c>
      <c r="BL19" s="72" t="str">
        <f aca="false">IF(LENB($AC19)&lt;BL$7,"",LEFTB(RIGHTB($AC19,BL$7),1))</f>
        <v>2</v>
      </c>
      <c r="BM19" s="72" t="str">
        <f aca="false">IF(LENB($AC19)&lt;BM$7,"",LEFTB(RIGHTB($AC19,BM$7),1))</f>
        <v>9</v>
      </c>
      <c r="BN19" s="72" t="str">
        <f aca="false">IF(LENB($AC19)&lt;BN$7,"",LEFTB(RIGHTB($AC19,BN$7),1))</f>
        <v>0</v>
      </c>
      <c r="BO19" s="72" t="str">
        <f aca="false">IF(LENB($AC19)&lt;BO$7,"",LEFTB(RIGHTB($AC19,BO$7),1))</f>
        <v>2</v>
      </c>
      <c r="BP19" s="73" t="n">
        <f aca="false">VALUE(BJ19&amp;BK19&amp;BL19&amp;BM19&amp;BN19&amp;BO19)-AC19</f>
        <v>0</v>
      </c>
      <c r="BR19" s="65"/>
      <c r="BT19" s="72" t="str">
        <f aca="false">IF(LENB($AH19)&lt;BT$7,"",LEFTB(RIGHTB($AH19,BT$7),1))</f>
        <v>1</v>
      </c>
      <c r="BU19" s="72" t="str">
        <f aca="false">IF(LENB($AH19)&lt;BU$7,"",LEFTB(RIGHTB($AH19,BU$7),1))</f>
        <v>4</v>
      </c>
      <c r="BV19" s="72" t="str">
        <f aca="false">IF(LENB($AH19)&lt;BV$7,"",LEFTB(RIGHTB($AH19,BV$7),1))</f>
        <v>5</v>
      </c>
      <c r="BW19" s="72" t="str">
        <f aca="false">IF(LENB($AH19)&lt;BW$7,"",LEFTB(RIGHTB($AH19,BW$7),1))</f>
        <v>0</v>
      </c>
      <c r="BX19" s="72" t="str">
        <f aca="false">IF(LENB($AH19)&lt;BX$7,"",LEFTB(RIGHTB($AH19,BX$7),1))</f>
        <v>8</v>
      </c>
      <c r="BY19" s="72" t="str">
        <f aca="false">IF(LENB($AH19)&lt;BY$7,"",LEFTB(RIGHTB($AH19,BY$7),1))</f>
        <v>0</v>
      </c>
      <c r="BZ19" s="73" t="n">
        <f aca="false">VALUE(BT19&amp;BU19&amp;BV19&amp;BW19&amp;BX19&amp;BY19)-AH19</f>
        <v>0</v>
      </c>
      <c r="CC19" s="1" t="e">
        <f aca="false">#NAME!(F19)</f>
        <v>#NAME?</v>
      </c>
    </row>
    <row r="20" customFormat="false" ht="16.5" hidden="false" customHeight="true" outlineLevel="0" collapsed="false">
      <c r="A20" s="71" t="n">
        <v>12</v>
      </c>
      <c r="B20" s="1" t="n">
        <v>3</v>
      </c>
      <c r="C20" s="12" t="s">
        <v>38</v>
      </c>
      <c r="D20" s="16"/>
      <c r="E20" s="17" t="s">
        <v>90</v>
      </c>
      <c r="F20" s="17" t="s">
        <v>91</v>
      </c>
      <c r="G20" s="16" t="s">
        <v>41</v>
      </c>
      <c r="H20" s="16"/>
      <c r="I20" s="16"/>
      <c r="J20" s="16"/>
      <c r="K20" s="16" t="s">
        <v>42</v>
      </c>
      <c r="L20" s="16"/>
      <c r="M20" s="16" t="s">
        <v>41</v>
      </c>
      <c r="N20" s="16"/>
      <c r="O20" s="18" t="s">
        <v>43</v>
      </c>
      <c r="P20" s="17" t="s">
        <v>44</v>
      </c>
      <c r="Q20" s="18" t="s">
        <v>92</v>
      </c>
      <c r="R20" s="17" t="s">
        <v>46</v>
      </c>
      <c r="S20" s="16" t="s">
        <v>93</v>
      </c>
      <c r="T20" s="16" t="s">
        <v>94</v>
      </c>
      <c r="U20" s="16"/>
      <c r="V20" s="18" t="s">
        <v>95</v>
      </c>
      <c r="W20" s="18"/>
      <c r="X20" s="19" t="s">
        <v>96</v>
      </c>
      <c r="Y20" s="19" t="s">
        <v>51</v>
      </c>
      <c r="Z20" s="19"/>
      <c r="AA20" s="19"/>
      <c r="AB20" s="19"/>
      <c r="AC20" s="20" t="n">
        <v>197037</v>
      </c>
      <c r="AD20" s="20" t="n">
        <v>21893</v>
      </c>
      <c r="AE20" s="19"/>
      <c r="AF20" s="19"/>
      <c r="AH20" s="57" t="n">
        <v>200034</v>
      </c>
      <c r="AI20" s="58" t="n">
        <f aca="false">AH20-AC20</f>
        <v>2997</v>
      </c>
      <c r="AK20" s="57" t="n">
        <v>22226</v>
      </c>
      <c r="AL20" s="58" t="n">
        <f aca="false">AK20-AD20</f>
        <v>333</v>
      </c>
      <c r="AN20" s="1" t="str">
        <f aca="false">K20&amp;"-"&amp;Q20</f>
        <v>R04.10-0000079952</v>
      </c>
      <c r="AO20" s="36" t="s">
        <v>276</v>
      </c>
      <c r="AP20" s="1" t="n">
        <f aca="false">AO20=過誤前!AO24</f>
        <v>1</v>
      </c>
      <c r="AR20" s="72" t="str">
        <f aca="false">MIDB($AO20,AR$7,1)</f>
        <v>0</v>
      </c>
      <c r="AS20" s="72" t="str">
        <f aca="false">MIDB($AO20,AS$7,1)</f>
        <v>4</v>
      </c>
      <c r="AT20" s="11" t="s">
        <v>395</v>
      </c>
      <c r="AU20" s="72" t="str">
        <f aca="false">MIDB($AO20,AU$7,1)</f>
        <v>1</v>
      </c>
      <c r="AV20" s="72" t="str">
        <f aca="false">MIDB($AO20,AV$7,1)</f>
        <v>0</v>
      </c>
      <c r="AW20" s="11" t="s">
        <v>396</v>
      </c>
      <c r="AY20" s="72" t="str">
        <f aca="false">MIDB($AO20,AY$7,1)</f>
        <v>0</v>
      </c>
      <c r="AZ20" s="72" t="str">
        <f aca="false">MIDB($AO20,AZ$7,1)</f>
        <v>0</v>
      </c>
      <c r="BA20" s="72" t="str">
        <f aca="false">MIDB($AO20,BA$7,1)</f>
        <v>0</v>
      </c>
      <c r="BB20" s="72" t="str">
        <f aca="false">MIDB($AO20,BB$7,1)</f>
        <v>0</v>
      </c>
      <c r="BC20" s="72" t="str">
        <f aca="false">MIDB($AO20,BC$7,1)</f>
        <v>0</v>
      </c>
      <c r="BD20" s="72" t="str">
        <f aca="false">MIDB($AO20,BD$7,1)</f>
        <v>7</v>
      </c>
      <c r="BE20" s="72" t="str">
        <f aca="false">MIDB($AO20,BE$7,1)</f>
        <v>9</v>
      </c>
      <c r="BF20" s="72" t="str">
        <f aca="false">MIDB($AO20,BF$7,1)</f>
        <v>9</v>
      </c>
      <c r="BG20" s="72" t="str">
        <f aca="false">MIDB($AO20,BG$7,1)</f>
        <v>5</v>
      </c>
      <c r="BH20" s="72" t="str">
        <f aca="false">MIDB($AO20,BH$7,1)</f>
        <v>2</v>
      </c>
      <c r="BJ20" s="72" t="str">
        <f aca="false">IF(LENB($AC20)&lt;BJ$7,"",LEFTB(RIGHTB($AC20,BJ$7),1))</f>
        <v>1</v>
      </c>
      <c r="BK20" s="72" t="str">
        <f aca="false">IF(LENB($AC20)&lt;BK$7,"",LEFTB(RIGHTB($AC20,BK$7),1))</f>
        <v>9</v>
      </c>
      <c r="BL20" s="72" t="str">
        <f aca="false">IF(LENB($AC20)&lt;BL$7,"",LEFTB(RIGHTB($AC20,BL$7),1))</f>
        <v>7</v>
      </c>
      <c r="BM20" s="72" t="str">
        <f aca="false">IF(LENB($AC20)&lt;BM$7,"",LEFTB(RIGHTB($AC20,BM$7),1))</f>
        <v>0</v>
      </c>
      <c r="BN20" s="72" t="str">
        <f aca="false">IF(LENB($AC20)&lt;BN$7,"",LEFTB(RIGHTB($AC20,BN$7),1))</f>
        <v>3</v>
      </c>
      <c r="BO20" s="72" t="str">
        <f aca="false">IF(LENB($AC20)&lt;BO$7,"",LEFTB(RIGHTB($AC20,BO$7),1))</f>
        <v>7</v>
      </c>
      <c r="BP20" s="73" t="n">
        <f aca="false">VALUE(BJ20&amp;BK20&amp;BL20&amp;BM20&amp;BN20&amp;BO20)-AC20</f>
        <v>0</v>
      </c>
      <c r="BR20" s="65"/>
      <c r="BT20" s="72" t="str">
        <f aca="false">IF(LENB($AH20)&lt;BT$7,"",LEFTB(RIGHTB($AH20,BT$7),1))</f>
        <v>2</v>
      </c>
      <c r="BU20" s="72" t="str">
        <f aca="false">IF(LENB($AH20)&lt;BU$7,"",LEFTB(RIGHTB($AH20,BU$7),1))</f>
        <v>0</v>
      </c>
      <c r="BV20" s="72" t="str">
        <f aca="false">IF(LENB($AH20)&lt;BV$7,"",LEFTB(RIGHTB($AH20,BV$7),1))</f>
        <v>0</v>
      </c>
      <c r="BW20" s="72" t="str">
        <f aca="false">IF(LENB($AH20)&lt;BW$7,"",LEFTB(RIGHTB($AH20,BW$7),1))</f>
        <v>0</v>
      </c>
      <c r="BX20" s="72" t="str">
        <f aca="false">IF(LENB($AH20)&lt;BX$7,"",LEFTB(RIGHTB($AH20,BX$7),1))</f>
        <v>3</v>
      </c>
      <c r="BY20" s="72" t="str">
        <f aca="false">IF(LENB($AH20)&lt;BY$7,"",LEFTB(RIGHTB($AH20,BY$7),1))</f>
        <v>4</v>
      </c>
      <c r="BZ20" s="73" t="n">
        <f aca="false">VALUE(BT20&amp;BU20&amp;BV20&amp;BW20&amp;BX20&amp;BY20)-AH20</f>
        <v>0</v>
      </c>
      <c r="CC20" s="1" t="e">
        <f aca="false">#NAME!(F20)</f>
        <v>#NAME?</v>
      </c>
    </row>
    <row r="21" customFormat="false" ht="16.5" hidden="false" customHeight="true" outlineLevel="0" collapsed="false">
      <c r="A21" s="71" t="n">
        <v>13</v>
      </c>
      <c r="B21" s="1" t="n">
        <v>25</v>
      </c>
      <c r="C21" s="12" t="s">
        <v>52</v>
      </c>
      <c r="D21" s="16"/>
      <c r="E21" s="17" t="s">
        <v>90</v>
      </c>
      <c r="F21" s="17" t="s">
        <v>91</v>
      </c>
      <c r="G21" s="16" t="s">
        <v>41</v>
      </c>
      <c r="H21" s="16"/>
      <c r="I21" s="16"/>
      <c r="J21" s="16"/>
      <c r="K21" s="16" t="s">
        <v>53</v>
      </c>
      <c r="L21" s="16"/>
      <c r="M21" s="16" t="s">
        <v>41</v>
      </c>
      <c r="N21" s="16"/>
      <c r="O21" s="18" t="s">
        <v>43</v>
      </c>
      <c r="P21" s="17" t="s">
        <v>44</v>
      </c>
      <c r="Q21" s="18" t="s">
        <v>92</v>
      </c>
      <c r="R21" s="17" t="s">
        <v>46</v>
      </c>
      <c r="S21" s="16" t="s">
        <v>93</v>
      </c>
      <c r="T21" s="16" t="s">
        <v>94</v>
      </c>
      <c r="U21" s="16"/>
      <c r="V21" s="18" t="s">
        <v>95</v>
      </c>
      <c r="W21" s="18"/>
      <c r="X21" s="19" t="s">
        <v>97</v>
      </c>
      <c r="Y21" s="19" t="s">
        <v>51</v>
      </c>
      <c r="Z21" s="19"/>
      <c r="AA21" s="19"/>
      <c r="AB21" s="19"/>
      <c r="AC21" s="20" t="n">
        <v>197037</v>
      </c>
      <c r="AD21" s="20" t="n">
        <v>21893</v>
      </c>
      <c r="AE21" s="19"/>
      <c r="AF21" s="19"/>
      <c r="AH21" s="57" t="n">
        <v>200034</v>
      </c>
      <c r="AI21" s="58" t="n">
        <f aca="false">AH21-AC21</f>
        <v>2997</v>
      </c>
      <c r="AK21" s="57" t="n">
        <v>22226</v>
      </c>
      <c r="AL21" s="58" t="n">
        <f aca="false">AK21-AD21</f>
        <v>333</v>
      </c>
      <c r="AN21" s="1" t="str">
        <f aca="false">K21&amp;"-"&amp;Q21</f>
        <v>R04.11-0000079952</v>
      </c>
      <c r="AO21" s="36" t="s">
        <v>277</v>
      </c>
      <c r="AP21" s="1" t="n">
        <f aca="false">AO21=過誤前!AO25</f>
        <v>1</v>
      </c>
      <c r="AR21" s="72" t="str">
        <f aca="false">MIDB($AO21,AR$7,1)</f>
        <v>0</v>
      </c>
      <c r="AS21" s="72" t="str">
        <f aca="false">MIDB($AO21,AS$7,1)</f>
        <v>4</v>
      </c>
      <c r="AT21" s="11" t="s">
        <v>395</v>
      </c>
      <c r="AU21" s="72" t="str">
        <f aca="false">MIDB($AO21,AU$7,1)</f>
        <v>1</v>
      </c>
      <c r="AV21" s="72" t="str">
        <f aca="false">MIDB($AO21,AV$7,1)</f>
        <v>1</v>
      </c>
      <c r="AW21" s="11" t="s">
        <v>396</v>
      </c>
      <c r="AY21" s="72" t="str">
        <f aca="false">MIDB($AO21,AY$7,1)</f>
        <v>0</v>
      </c>
      <c r="AZ21" s="72" t="str">
        <f aca="false">MIDB($AO21,AZ$7,1)</f>
        <v>0</v>
      </c>
      <c r="BA21" s="72" t="str">
        <f aca="false">MIDB($AO21,BA$7,1)</f>
        <v>0</v>
      </c>
      <c r="BB21" s="72" t="str">
        <f aca="false">MIDB($AO21,BB$7,1)</f>
        <v>0</v>
      </c>
      <c r="BC21" s="72" t="str">
        <f aca="false">MIDB($AO21,BC$7,1)</f>
        <v>0</v>
      </c>
      <c r="BD21" s="72" t="str">
        <f aca="false">MIDB($AO21,BD$7,1)</f>
        <v>7</v>
      </c>
      <c r="BE21" s="72" t="str">
        <f aca="false">MIDB($AO21,BE$7,1)</f>
        <v>9</v>
      </c>
      <c r="BF21" s="72" t="str">
        <f aca="false">MIDB($AO21,BF$7,1)</f>
        <v>9</v>
      </c>
      <c r="BG21" s="72" t="str">
        <f aca="false">MIDB($AO21,BG$7,1)</f>
        <v>5</v>
      </c>
      <c r="BH21" s="72" t="str">
        <f aca="false">MIDB($AO21,BH$7,1)</f>
        <v>2</v>
      </c>
      <c r="BJ21" s="72" t="str">
        <f aca="false">IF(LENB($AC21)&lt;BJ$7,"",LEFTB(RIGHTB($AC21,BJ$7),1))</f>
        <v>1</v>
      </c>
      <c r="BK21" s="72" t="str">
        <f aca="false">IF(LENB($AC21)&lt;BK$7,"",LEFTB(RIGHTB($AC21,BK$7),1))</f>
        <v>9</v>
      </c>
      <c r="BL21" s="72" t="str">
        <f aca="false">IF(LENB($AC21)&lt;BL$7,"",LEFTB(RIGHTB($AC21,BL$7),1))</f>
        <v>7</v>
      </c>
      <c r="BM21" s="72" t="str">
        <f aca="false">IF(LENB($AC21)&lt;BM$7,"",LEFTB(RIGHTB($AC21,BM$7),1))</f>
        <v>0</v>
      </c>
      <c r="BN21" s="72" t="str">
        <f aca="false">IF(LENB($AC21)&lt;BN$7,"",LEFTB(RIGHTB($AC21,BN$7),1))</f>
        <v>3</v>
      </c>
      <c r="BO21" s="72" t="str">
        <f aca="false">IF(LENB($AC21)&lt;BO$7,"",LEFTB(RIGHTB($AC21,BO$7),1))</f>
        <v>7</v>
      </c>
      <c r="BP21" s="73" t="n">
        <f aca="false">VALUE(BJ21&amp;BK21&amp;BL21&amp;BM21&amp;BN21&amp;BO21)-AC21</f>
        <v>0</v>
      </c>
      <c r="BR21" s="65"/>
      <c r="BT21" s="72" t="str">
        <f aca="false">IF(LENB($AH21)&lt;BT$7,"",LEFTB(RIGHTB($AH21,BT$7),1))</f>
        <v>2</v>
      </c>
      <c r="BU21" s="72" t="str">
        <f aca="false">IF(LENB($AH21)&lt;BU$7,"",LEFTB(RIGHTB($AH21,BU$7),1))</f>
        <v>0</v>
      </c>
      <c r="BV21" s="72" t="str">
        <f aca="false">IF(LENB($AH21)&lt;BV$7,"",LEFTB(RIGHTB($AH21,BV$7),1))</f>
        <v>0</v>
      </c>
      <c r="BW21" s="72" t="str">
        <f aca="false">IF(LENB($AH21)&lt;BW$7,"",LEFTB(RIGHTB($AH21,BW$7),1))</f>
        <v>0</v>
      </c>
      <c r="BX21" s="72" t="str">
        <f aca="false">IF(LENB($AH21)&lt;BX$7,"",LEFTB(RIGHTB($AH21,BX$7),1))</f>
        <v>3</v>
      </c>
      <c r="BY21" s="72" t="str">
        <f aca="false">IF(LENB($AH21)&lt;BY$7,"",LEFTB(RIGHTB($AH21,BY$7),1))</f>
        <v>4</v>
      </c>
      <c r="BZ21" s="73" t="n">
        <f aca="false">VALUE(BT21&amp;BU21&amp;BV21&amp;BW21&amp;BX21&amp;BY21)-AH21</f>
        <v>0</v>
      </c>
      <c r="CC21" s="1" t="e">
        <f aca="false">#NAME!(F21)</f>
        <v>#NAME?</v>
      </c>
    </row>
    <row r="22" customFormat="false" ht="16.5" hidden="false" customHeight="true" outlineLevel="0" collapsed="false">
      <c r="A22" s="71" t="n">
        <v>14</v>
      </c>
      <c r="B22" s="1" t="n">
        <v>49</v>
      </c>
      <c r="C22" s="12" t="s">
        <v>54</v>
      </c>
      <c r="D22" s="16"/>
      <c r="E22" s="17" t="s">
        <v>90</v>
      </c>
      <c r="F22" s="17" t="s">
        <v>91</v>
      </c>
      <c r="G22" s="16" t="s">
        <v>41</v>
      </c>
      <c r="H22" s="16"/>
      <c r="I22" s="16"/>
      <c r="J22" s="16"/>
      <c r="K22" s="16" t="s">
        <v>55</v>
      </c>
      <c r="L22" s="16"/>
      <c r="M22" s="16" t="s">
        <v>41</v>
      </c>
      <c r="N22" s="16"/>
      <c r="O22" s="18" t="s">
        <v>43</v>
      </c>
      <c r="P22" s="17" t="s">
        <v>44</v>
      </c>
      <c r="Q22" s="18" t="s">
        <v>92</v>
      </c>
      <c r="R22" s="17" t="s">
        <v>46</v>
      </c>
      <c r="S22" s="16" t="s">
        <v>93</v>
      </c>
      <c r="T22" s="16" t="s">
        <v>94</v>
      </c>
      <c r="U22" s="16"/>
      <c r="V22" s="18" t="s">
        <v>95</v>
      </c>
      <c r="W22" s="18"/>
      <c r="X22" s="19" t="s">
        <v>97</v>
      </c>
      <c r="Y22" s="19" t="s">
        <v>51</v>
      </c>
      <c r="Z22" s="19"/>
      <c r="AA22" s="19"/>
      <c r="AB22" s="19"/>
      <c r="AC22" s="20" t="n">
        <v>197037</v>
      </c>
      <c r="AD22" s="20" t="n">
        <v>21893</v>
      </c>
      <c r="AE22" s="19"/>
      <c r="AF22" s="19"/>
      <c r="AH22" s="57" t="n">
        <v>200034</v>
      </c>
      <c r="AI22" s="58" t="n">
        <f aca="false">AH22-AC22</f>
        <v>2997</v>
      </c>
      <c r="AK22" s="57" t="n">
        <v>22226</v>
      </c>
      <c r="AL22" s="58" t="n">
        <f aca="false">AK22-AD22</f>
        <v>333</v>
      </c>
      <c r="AN22" s="1" t="str">
        <f aca="false">K22&amp;"-"&amp;Q22</f>
        <v>R04.12-0000079952</v>
      </c>
      <c r="AO22" s="36" t="s">
        <v>278</v>
      </c>
      <c r="AP22" s="1" t="n">
        <f aca="false">AO22=過誤前!AO26</f>
        <v>1</v>
      </c>
      <c r="AR22" s="72" t="str">
        <f aca="false">MIDB($AO22,AR$7,1)</f>
        <v>0</v>
      </c>
      <c r="AS22" s="72" t="str">
        <f aca="false">MIDB($AO22,AS$7,1)</f>
        <v>4</v>
      </c>
      <c r="AT22" s="11" t="s">
        <v>395</v>
      </c>
      <c r="AU22" s="72" t="str">
        <f aca="false">MIDB($AO22,AU$7,1)</f>
        <v>1</v>
      </c>
      <c r="AV22" s="72" t="str">
        <f aca="false">MIDB($AO22,AV$7,1)</f>
        <v>2</v>
      </c>
      <c r="AW22" s="11" t="s">
        <v>396</v>
      </c>
      <c r="AY22" s="72" t="str">
        <f aca="false">MIDB($AO22,AY$7,1)</f>
        <v>0</v>
      </c>
      <c r="AZ22" s="72" t="str">
        <f aca="false">MIDB($AO22,AZ$7,1)</f>
        <v>0</v>
      </c>
      <c r="BA22" s="72" t="str">
        <f aca="false">MIDB($AO22,BA$7,1)</f>
        <v>0</v>
      </c>
      <c r="BB22" s="72" t="str">
        <f aca="false">MIDB($AO22,BB$7,1)</f>
        <v>0</v>
      </c>
      <c r="BC22" s="72" t="str">
        <f aca="false">MIDB($AO22,BC$7,1)</f>
        <v>0</v>
      </c>
      <c r="BD22" s="72" t="str">
        <f aca="false">MIDB($AO22,BD$7,1)</f>
        <v>7</v>
      </c>
      <c r="BE22" s="72" t="str">
        <f aca="false">MIDB($AO22,BE$7,1)</f>
        <v>9</v>
      </c>
      <c r="BF22" s="72" t="str">
        <f aca="false">MIDB($AO22,BF$7,1)</f>
        <v>9</v>
      </c>
      <c r="BG22" s="72" t="str">
        <f aca="false">MIDB($AO22,BG$7,1)</f>
        <v>5</v>
      </c>
      <c r="BH22" s="72" t="str">
        <f aca="false">MIDB($AO22,BH$7,1)</f>
        <v>2</v>
      </c>
      <c r="BJ22" s="72" t="str">
        <f aca="false">IF(LENB($AC22)&lt;BJ$7,"",LEFTB(RIGHTB($AC22,BJ$7),1))</f>
        <v>1</v>
      </c>
      <c r="BK22" s="72" t="str">
        <f aca="false">IF(LENB($AC22)&lt;BK$7,"",LEFTB(RIGHTB($AC22,BK$7),1))</f>
        <v>9</v>
      </c>
      <c r="BL22" s="72" t="str">
        <f aca="false">IF(LENB($AC22)&lt;BL$7,"",LEFTB(RIGHTB($AC22,BL$7),1))</f>
        <v>7</v>
      </c>
      <c r="BM22" s="72" t="str">
        <f aca="false">IF(LENB($AC22)&lt;BM$7,"",LEFTB(RIGHTB($AC22,BM$7),1))</f>
        <v>0</v>
      </c>
      <c r="BN22" s="72" t="str">
        <f aca="false">IF(LENB($AC22)&lt;BN$7,"",LEFTB(RIGHTB($AC22,BN$7),1))</f>
        <v>3</v>
      </c>
      <c r="BO22" s="72" t="str">
        <f aca="false">IF(LENB($AC22)&lt;BO$7,"",LEFTB(RIGHTB($AC22,BO$7),1))</f>
        <v>7</v>
      </c>
      <c r="BP22" s="73" t="n">
        <f aca="false">VALUE(BJ22&amp;BK22&amp;BL22&amp;BM22&amp;BN22&amp;BO22)-AC22</f>
        <v>0</v>
      </c>
      <c r="BR22" s="65"/>
      <c r="BT22" s="72" t="str">
        <f aca="false">IF(LENB($AH22)&lt;BT$7,"",LEFTB(RIGHTB($AH22,BT$7),1))</f>
        <v>2</v>
      </c>
      <c r="BU22" s="72" t="str">
        <f aca="false">IF(LENB($AH22)&lt;BU$7,"",LEFTB(RIGHTB($AH22,BU$7),1))</f>
        <v>0</v>
      </c>
      <c r="BV22" s="72" t="str">
        <f aca="false">IF(LENB($AH22)&lt;BV$7,"",LEFTB(RIGHTB($AH22,BV$7),1))</f>
        <v>0</v>
      </c>
      <c r="BW22" s="72" t="str">
        <f aca="false">IF(LENB($AH22)&lt;BW$7,"",LEFTB(RIGHTB($AH22,BW$7),1))</f>
        <v>0</v>
      </c>
      <c r="BX22" s="72" t="str">
        <f aca="false">IF(LENB($AH22)&lt;BX$7,"",LEFTB(RIGHTB($AH22,BX$7),1))</f>
        <v>3</v>
      </c>
      <c r="BY22" s="72" t="str">
        <f aca="false">IF(LENB($AH22)&lt;BY$7,"",LEFTB(RIGHTB($AH22,BY$7),1))</f>
        <v>4</v>
      </c>
      <c r="BZ22" s="73" t="n">
        <f aca="false">VALUE(BT22&amp;BU22&amp;BV22&amp;BW22&amp;BX22&amp;BY22)-AH22</f>
        <v>0</v>
      </c>
      <c r="CC22" s="1" t="e">
        <f aca="false">#NAME!(F22)</f>
        <v>#NAME?</v>
      </c>
    </row>
    <row r="23" customFormat="false" ht="16.5" hidden="false" customHeight="true" outlineLevel="0" collapsed="false">
      <c r="A23" s="71" t="n">
        <v>15</v>
      </c>
      <c r="B23" s="1" t="n">
        <v>70</v>
      </c>
      <c r="C23" s="12" t="s">
        <v>57</v>
      </c>
      <c r="D23" s="16"/>
      <c r="E23" s="17" t="s">
        <v>90</v>
      </c>
      <c r="F23" s="17" t="s">
        <v>91</v>
      </c>
      <c r="G23" s="16" t="s">
        <v>41</v>
      </c>
      <c r="H23" s="16"/>
      <c r="I23" s="16"/>
      <c r="J23" s="16"/>
      <c r="K23" s="16" t="s">
        <v>58</v>
      </c>
      <c r="L23" s="16"/>
      <c r="M23" s="16" t="s">
        <v>41</v>
      </c>
      <c r="N23" s="16"/>
      <c r="O23" s="18" t="s">
        <v>43</v>
      </c>
      <c r="P23" s="17" t="s">
        <v>44</v>
      </c>
      <c r="Q23" s="18" t="s">
        <v>92</v>
      </c>
      <c r="R23" s="17" t="s">
        <v>46</v>
      </c>
      <c r="S23" s="16" t="s">
        <v>93</v>
      </c>
      <c r="T23" s="16" t="s">
        <v>94</v>
      </c>
      <c r="U23" s="16"/>
      <c r="V23" s="18" t="s">
        <v>95</v>
      </c>
      <c r="W23" s="18"/>
      <c r="X23" s="19" t="s">
        <v>97</v>
      </c>
      <c r="Y23" s="19" t="s">
        <v>51</v>
      </c>
      <c r="Z23" s="19"/>
      <c r="AA23" s="19"/>
      <c r="AB23" s="19"/>
      <c r="AC23" s="20" t="n">
        <v>186984</v>
      </c>
      <c r="AD23" s="20" t="n">
        <v>20776</v>
      </c>
      <c r="AE23" s="19"/>
      <c r="AF23" s="19"/>
      <c r="AH23" s="57" t="n">
        <v>189828</v>
      </c>
      <c r="AI23" s="58" t="n">
        <f aca="false">AH23-AC23</f>
        <v>2844</v>
      </c>
      <c r="AK23" s="57" t="n">
        <v>21092</v>
      </c>
      <c r="AL23" s="58" t="n">
        <f aca="false">AK23-AD23</f>
        <v>316</v>
      </c>
      <c r="AN23" s="1" t="str">
        <f aca="false">K23&amp;"-"&amp;Q23</f>
        <v>R05.01-0000079952</v>
      </c>
      <c r="AO23" s="36" t="s">
        <v>279</v>
      </c>
      <c r="AP23" s="1" t="n">
        <f aca="false">AO23=過誤前!AO27</f>
        <v>1</v>
      </c>
      <c r="AR23" s="72" t="str">
        <f aca="false">MIDB($AO23,AR$7,1)</f>
        <v>0</v>
      </c>
      <c r="AS23" s="72" t="str">
        <f aca="false">MIDB($AO23,AS$7,1)</f>
        <v>5</v>
      </c>
      <c r="AT23" s="11" t="s">
        <v>395</v>
      </c>
      <c r="AU23" s="72" t="str">
        <f aca="false">MIDB($AO23,AU$7,1)</f>
        <v>0</v>
      </c>
      <c r="AV23" s="72" t="str">
        <f aca="false">MIDB($AO23,AV$7,1)</f>
        <v>1</v>
      </c>
      <c r="AW23" s="11" t="s">
        <v>396</v>
      </c>
      <c r="AY23" s="72" t="str">
        <f aca="false">MIDB($AO23,AY$7,1)</f>
        <v>0</v>
      </c>
      <c r="AZ23" s="72" t="str">
        <f aca="false">MIDB($AO23,AZ$7,1)</f>
        <v>0</v>
      </c>
      <c r="BA23" s="72" t="str">
        <f aca="false">MIDB($AO23,BA$7,1)</f>
        <v>0</v>
      </c>
      <c r="BB23" s="72" t="str">
        <f aca="false">MIDB($AO23,BB$7,1)</f>
        <v>0</v>
      </c>
      <c r="BC23" s="72" t="str">
        <f aca="false">MIDB($AO23,BC$7,1)</f>
        <v>0</v>
      </c>
      <c r="BD23" s="72" t="str">
        <f aca="false">MIDB($AO23,BD$7,1)</f>
        <v>7</v>
      </c>
      <c r="BE23" s="72" t="str">
        <f aca="false">MIDB($AO23,BE$7,1)</f>
        <v>9</v>
      </c>
      <c r="BF23" s="72" t="str">
        <f aca="false">MIDB($AO23,BF$7,1)</f>
        <v>9</v>
      </c>
      <c r="BG23" s="72" t="str">
        <f aca="false">MIDB($AO23,BG$7,1)</f>
        <v>5</v>
      </c>
      <c r="BH23" s="72" t="str">
        <f aca="false">MIDB($AO23,BH$7,1)</f>
        <v>2</v>
      </c>
      <c r="BJ23" s="72" t="str">
        <f aca="false">IF(LENB($AC23)&lt;BJ$7,"",LEFTB(RIGHTB($AC23,BJ$7),1))</f>
        <v>1</v>
      </c>
      <c r="BK23" s="72" t="str">
        <f aca="false">IF(LENB($AC23)&lt;BK$7,"",LEFTB(RIGHTB($AC23,BK$7),1))</f>
        <v>8</v>
      </c>
      <c r="BL23" s="72" t="str">
        <f aca="false">IF(LENB($AC23)&lt;BL$7,"",LEFTB(RIGHTB($AC23,BL$7),1))</f>
        <v>6</v>
      </c>
      <c r="BM23" s="72" t="str">
        <f aca="false">IF(LENB($AC23)&lt;BM$7,"",LEFTB(RIGHTB($AC23,BM$7),1))</f>
        <v>9</v>
      </c>
      <c r="BN23" s="72" t="str">
        <f aca="false">IF(LENB($AC23)&lt;BN$7,"",LEFTB(RIGHTB($AC23,BN$7),1))</f>
        <v>8</v>
      </c>
      <c r="BO23" s="72" t="str">
        <f aca="false">IF(LENB($AC23)&lt;BO$7,"",LEFTB(RIGHTB($AC23,BO$7),1))</f>
        <v>4</v>
      </c>
      <c r="BP23" s="73" t="n">
        <f aca="false">VALUE(BJ23&amp;BK23&amp;BL23&amp;BM23&amp;BN23&amp;BO23)-AC23</f>
        <v>0</v>
      </c>
      <c r="BR23" s="65"/>
      <c r="BT23" s="72" t="str">
        <f aca="false">IF(LENB($AH23)&lt;BT$7,"",LEFTB(RIGHTB($AH23,BT$7),1))</f>
        <v>1</v>
      </c>
      <c r="BU23" s="72" t="str">
        <f aca="false">IF(LENB($AH23)&lt;BU$7,"",LEFTB(RIGHTB($AH23,BU$7),1))</f>
        <v>8</v>
      </c>
      <c r="BV23" s="72" t="str">
        <f aca="false">IF(LENB($AH23)&lt;BV$7,"",LEFTB(RIGHTB($AH23,BV$7),1))</f>
        <v>9</v>
      </c>
      <c r="BW23" s="72" t="str">
        <f aca="false">IF(LENB($AH23)&lt;BW$7,"",LEFTB(RIGHTB($AH23,BW$7),1))</f>
        <v>8</v>
      </c>
      <c r="BX23" s="72" t="str">
        <f aca="false">IF(LENB($AH23)&lt;BX$7,"",LEFTB(RIGHTB($AH23,BX$7),1))</f>
        <v>2</v>
      </c>
      <c r="BY23" s="72" t="str">
        <f aca="false">IF(LENB($AH23)&lt;BY$7,"",LEFTB(RIGHTB($AH23,BY$7),1))</f>
        <v>8</v>
      </c>
      <c r="BZ23" s="73" t="n">
        <f aca="false">VALUE(BT23&amp;BU23&amp;BV23&amp;BW23&amp;BX23&amp;BY23)-AH23</f>
        <v>0</v>
      </c>
      <c r="CC23" s="1" t="e">
        <f aca="false">#NAME!(F23)</f>
        <v>#NAME?</v>
      </c>
    </row>
    <row r="24" customFormat="false" ht="16.5" hidden="false" customHeight="true" outlineLevel="0" collapsed="false">
      <c r="A24" s="71" t="n">
        <v>16</v>
      </c>
      <c r="B24" s="1" t="n">
        <v>92</v>
      </c>
      <c r="C24" s="12" t="s">
        <v>59</v>
      </c>
      <c r="D24" s="16"/>
      <c r="E24" s="17" t="s">
        <v>90</v>
      </c>
      <c r="F24" s="17" t="s">
        <v>91</v>
      </c>
      <c r="G24" s="16" t="s">
        <v>41</v>
      </c>
      <c r="H24" s="16"/>
      <c r="I24" s="16"/>
      <c r="J24" s="16"/>
      <c r="K24" s="16" t="s">
        <v>60</v>
      </c>
      <c r="L24" s="16"/>
      <c r="M24" s="16" t="s">
        <v>41</v>
      </c>
      <c r="N24" s="16"/>
      <c r="O24" s="18" t="s">
        <v>43</v>
      </c>
      <c r="P24" s="17" t="s">
        <v>44</v>
      </c>
      <c r="Q24" s="18" t="s">
        <v>92</v>
      </c>
      <c r="R24" s="17" t="s">
        <v>46</v>
      </c>
      <c r="S24" s="16" t="s">
        <v>93</v>
      </c>
      <c r="T24" s="16" t="s">
        <v>94</v>
      </c>
      <c r="U24" s="16"/>
      <c r="V24" s="18" t="s">
        <v>95</v>
      </c>
      <c r="W24" s="18"/>
      <c r="X24" s="19" t="s">
        <v>96</v>
      </c>
      <c r="Y24" s="19" t="s">
        <v>51</v>
      </c>
      <c r="Z24" s="19"/>
      <c r="AA24" s="19"/>
      <c r="AB24" s="19"/>
      <c r="AC24" s="20" t="n">
        <v>197037</v>
      </c>
      <c r="AD24" s="20" t="n">
        <v>21893</v>
      </c>
      <c r="AE24" s="19"/>
      <c r="AF24" s="19"/>
      <c r="AH24" s="57" t="n">
        <v>200034</v>
      </c>
      <c r="AI24" s="58" t="n">
        <f aca="false">AH24-AC24</f>
        <v>2997</v>
      </c>
      <c r="AK24" s="57" t="n">
        <v>22226</v>
      </c>
      <c r="AL24" s="58" t="n">
        <f aca="false">AK24-AD24</f>
        <v>333</v>
      </c>
      <c r="AN24" s="1" t="str">
        <f aca="false">K24&amp;"-"&amp;Q24</f>
        <v>R05.02-0000079952</v>
      </c>
      <c r="AO24" s="36" t="s">
        <v>280</v>
      </c>
      <c r="AP24" s="1" t="n">
        <f aca="false">AO24=過誤前!AO28</f>
        <v>1</v>
      </c>
      <c r="AR24" s="72" t="str">
        <f aca="false">MIDB($AO24,AR$7,1)</f>
        <v>0</v>
      </c>
      <c r="AS24" s="72" t="str">
        <f aca="false">MIDB($AO24,AS$7,1)</f>
        <v>5</v>
      </c>
      <c r="AT24" s="11" t="s">
        <v>395</v>
      </c>
      <c r="AU24" s="72" t="str">
        <f aca="false">MIDB($AO24,AU$7,1)</f>
        <v>0</v>
      </c>
      <c r="AV24" s="72" t="str">
        <f aca="false">MIDB($AO24,AV$7,1)</f>
        <v>2</v>
      </c>
      <c r="AW24" s="11" t="s">
        <v>396</v>
      </c>
      <c r="AY24" s="72" t="str">
        <f aca="false">MIDB($AO24,AY$7,1)</f>
        <v>0</v>
      </c>
      <c r="AZ24" s="72" t="str">
        <f aca="false">MIDB($AO24,AZ$7,1)</f>
        <v>0</v>
      </c>
      <c r="BA24" s="72" t="str">
        <f aca="false">MIDB($AO24,BA$7,1)</f>
        <v>0</v>
      </c>
      <c r="BB24" s="72" t="str">
        <f aca="false">MIDB($AO24,BB$7,1)</f>
        <v>0</v>
      </c>
      <c r="BC24" s="72" t="str">
        <f aca="false">MIDB($AO24,BC$7,1)</f>
        <v>0</v>
      </c>
      <c r="BD24" s="72" t="str">
        <f aca="false">MIDB($AO24,BD$7,1)</f>
        <v>7</v>
      </c>
      <c r="BE24" s="72" t="str">
        <f aca="false">MIDB($AO24,BE$7,1)</f>
        <v>9</v>
      </c>
      <c r="BF24" s="72" t="str">
        <f aca="false">MIDB($AO24,BF$7,1)</f>
        <v>9</v>
      </c>
      <c r="BG24" s="72" t="str">
        <f aca="false">MIDB($AO24,BG$7,1)</f>
        <v>5</v>
      </c>
      <c r="BH24" s="72" t="str">
        <f aca="false">MIDB($AO24,BH$7,1)</f>
        <v>2</v>
      </c>
      <c r="BJ24" s="72" t="str">
        <f aca="false">IF(LENB($AC24)&lt;BJ$7,"",LEFTB(RIGHTB($AC24,BJ$7),1))</f>
        <v>1</v>
      </c>
      <c r="BK24" s="72" t="str">
        <f aca="false">IF(LENB($AC24)&lt;BK$7,"",LEFTB(RIGHTB($AC24,BK$7),1))</f>
        <v>9</v>
      </c>
      <c r="BL24" s="72" t="str">
        <f aca="false">IF(LENB($AC24)&lt;BL$7,"",LEFTB(RIGHTB($AC24,BL$7),1))</f>
        <v>7</v>
      </c>
      <c r="BM24" s="72" t="str">
        <f aca="false">IF(LENB($AC24)&lt;BM$7,"",LEFTB(RIGHTB($AC24,BM$7),1))</f>
        <v>0</v>
      </c>
      <c r="BN24" s="72" t="str">
        <f aca="false">IF(LENB($AC24)&lt;BN$7,"",LEFTB(RIGHTB($AC24,BN$7),1))</f>
        <v>3</v>
      </c>
      <c r="BO24" s="72" t="str">
        <f aca="false">IF(LENB($AC24)&lt;BO$7,"",LEFTB(RIGHTB($AC24,BO$7),1))</f>
        <v>7</v>
      </c>
      <c r="BP24" s="73" t="n">
        <f aca="false">VALUE(BJ24&amp;BK24&amp;BL24&amp;BM24&amp;BN24&amp;BO24)-AC24</f>
        <v>0</v>
      </c>
      <c r="BR24" s="65"/>
      <c r="BT24" s="72" t="str">
        <f aca="false">IF(LENB($AH24)&lt;BT$7,"",LEFTB(RIGHTB($AH24,BT$7),1))</f>
        <v>2</v>
      </c>
      <c r="BU24" s="72" t="str">
        <f aca="false">IF(LENB($AH24)&lt;BU$7,"",LEFTB(RIGHTB($AH24,BU$7),1))</f>
        <v>0</v>
      </c>
      <c r="BV24" s="72" t="str">
        <f aca="false">IF(LENB($AH24)&lt;BV$7,"",LEFTB(RIGHTB($AH24,BV$7),1))</f>
        <v>0</v>
      </c>
      <c r="BW24" s="72" t="str">
        <f aca="false">IF(LENB($AH24)&lt;BW$7,"",LEFTB(RIGHTB($AH24,BW$7),1))</f>
        <v>0</v>
      </c>
      <c r="BX24" s="72" t="str">
        <f aca="false">IF(LENB($AH24)&lt;BX$7,"",LEFTB(RIGHTB($AH24,BX$7),1))</f>
        <v>3</v>
      </c>
      <c r="BY24" s="72" t="str">
        <f aca="false">IF(LENB($AH24)&lt;BY$7,"",LEFTB(RIGHTB($AH24,BY$7),1))</f>
        <v>4</v>
      </c>
      <c r="BZ24" s="73" t="n">
        <f aca="false">VALUE(BT24&amp;BU24&amp;BV24&amp;BW24&amp;BX24&amp;BY24)-AH24</f>
        <v>0</v>
      </c>
      <c r="CC24" s="1" t="e">
        <f aca="false">#NAME!(F24)</f>
        <v>#NAME?</v>
      </c>
    </row>
    <row r="25" customFormat="false" ht="16.5" hidden="false" customHeight="true" outlineLevel="0" collapsed="false">
      <c r="A25" s="71" t="n">
        <v>17</v>
      </c>
      <c r="B25" s="1" t="n">
        <v>4</v>
      </c>
      <c r="C25" s="12" t="s">
        <v>38</v>
      </c>
      <c r="D25" s="16"/>
      <c r="E25" s="17" t="s">
        <v>98</v>
      </c>
      <c r="F25" s="17" t="s">
        <v>99</v>
      </c>
      <c r="G25" s="16" t="s">
        <v>41</v>
      </c>
      <c r="H25" s="16"/>
      <c r="I25" s="16"/>
      <c r="J25" s="16"/>
      <c r="K25" s="16" t="s">
        <v>42</v>
      </c>
      <c r="L25" s="16"/>
      <c r="M25" s="16" t="s">
        <v>41</v>
      </c>
      <c r="N25" s="16"/>
      <c r="O25" s="18" t="s">
        <v>43</v>
      </c>
      <c r="P25" s="17" t="s">
        <v>44</v>
      </c>
      <c r="Q25" s="18" t="s">
        <v>100</v>
      </c>
      <c r="R25" s="17" t="s">
        <v>82</v>
      </c>
      <c r="S25" s="16" t="s">
        <v>101</v>
      </c>
      <c r="T25" s="16" t="s">
        <v>102</v>
      </c>
      <c r="U25" s="16"/>
      <c r="V25" s="18" t="s">
        <v>103</v>
      </c>
      <c r="W25" s="18"/>
      <c r="X25" s="19" t="s">
        <v>104</v>
      </c>
      <c r="Y25" s="19" t="s">
        <v>51</v>
      </c>
      <c r="Z25" s="19"/>
      <c r="AA25" s="19"/>
      <c r="AB25" s="19"/>
      <c r="AC25" s="20" t="n">
        <v>142902</v>
      </c>
      <c r="AD25" s="20" t="n">
        <v>15878</v>
      </c>
      <c r="AE25" s="19"/>
      <c r="AF25" s="19"/>
      <c r="AH25" s="57" t="n">
        <v>145080</v>
      </c>
      <c r="AI25" s="58" t="n">
        <f aca="false">AH25-AC25</f>
        <v>2178</v>
      </c>
      <c r="AK25" s="57" t="n">
        <v>16120</v>
      </c>
      <c r="AL25" s="58" t="n">
        <f aca="false">AK25-AD25</f>
        <v>242</v>
      </c>
      <c r="AN25" s="1" t="str">
        <f aca="false">K25&amp;"-"&amp;Q25</f>
        <v>R04.10-0000076597</v>
      </c>
      <c r="AO25" s="36" t="s">
        <v>281</v>
      </c>
      <c r="AP25" s="1" t="n">
        <f aca="false">AO25=過誤前!AO29</f>
        <v>1</v>
      </c>
      <c r="AR25" s="72" t="str">
        <f aca="false">MIDB($AO25,AR$7,1)</f>
        <v>0</v>
      </c>
      <c r="AS25" s="72" t="str">
        <f aca="false">MIDB($AO25,AS$7,1)</f>
        <v>4</v>
      </c>
      <c r="AT25" s="11" t="s">
        <v>395</v>
      </c>
      <c r="AU25" s="72" t="str">
        <f aca="false">MIDB($AO25,AU$7,1)</f>
        <v>1</v>
      </c>
      <c r="AV25" s="72" t="str">
        <f aca="false">MIDB($AO25,AV$7,1)</f>
        <v>0</v>
      </c>
      <c r="AW25" s="11" t="s">
        <v>396</v>
      </c>
      <c r="AY25" s="72" t="str">
        <f aca="false">MIDB($AO25,AY$7,1)</f>
        <v>0</v>
      </c>
      <c r="AZ25" s="72" t="str">
        <f aca="false">MIDB($AO25,AZ$7,1)</f>
        <v>0</v>
      </c>
      <c r="BA25" s="72" t="str">
        <f aca="false">MIDB($AO25,BA$7,1)</f>
        <v>0</v>
      </c>
      <c r="BB25" s="72" t="str">
        <f aca="false">MIDB($AO25,BB$7,1)</f>
        <v>0</v>
      </c>
      <c r="BC25" s="72" t="str">
        <f aca="false">MIDB($AO25,BC$7,1)</f>
        <v>0</v>
      </c>
      <c r="BD25" s="72" t="str">
        <f aca="false">MIDB($AO25,BD$7,1)</f>
        <v>7</v>
      </c>
      <c r="BE25" s="72" t="str">
        <f aca="false">MIDB($AO25,BE$7,1)</f>
        <v>6</v>
      </c>
      <c r="BF25" s="72" t="str">
        <f aca="false">MIDB($AO25,BF$7,1)</f>
        <v>5</v>
      </c>
      <c r="BG25" s="72" t="str">
        <f aca="false">MIDB($AO25,BG$7,1)</f>
        <v>9</v>
      </c>
      <c r="BH25" s="72" t="str">
        <f aca="false">MIDB($AO25,BH$7,1)</f>
        <v>7</v>
      </c>
      <c r="BJ25" s="72" t="str">
        <f aca="false">IF(LENB($AC25)&lt;BJ$7,"",LEFTB(RIGHTB($AC25,BJ$7),1))</f>
        <v>1</v>
      </c>
      <c r="BK25" s="72" t="str">
        <f aca="false">IF(LENB($AC25)&lt;BK$7,"",LEFTB(RIGHTB($AC25,BK$7),1))</f>
        <v>4</v>
      </c>
      <c r="BL25" s="72" t="str">
        <f aca="false">IF(LENB($AC25)&lt;BL$7,"",LEFTB(RIGHTB($AC25,BL$7),1))</f>
        <v>2</v>
      </c>
      <c r="BM25" s="72" t="str">
        <f aca="false">IF(LENB($AC25)&lt;BM$7,"",LEFTB(RIGHTB($AC25,BM$7),1))</f>
        <v>9</v>
      </c>
      <c r="BN25" s="72" t="str">
        <f aca="false">IF(LENB($AC25)&lt;BN$7,"",LEFTB(RIGHTB($AC25,BN$7),1))</f>
        <v>0</v>
      </c>
      <c r="BO25" s="72" t="str">
        <f aca="false">IF(LENB($AC25)&lt;BO$7,"",LEFTB(RIGHTB($AC25,BO$7),1))</f>
        <v>2</v>
      </c>
      <c r="BP25" s="73" t="n">
        <f aca="false">VALUE(BJ25&amp;BK25&amp;BL25&amp;BM25&amp;BN25&amp;BO25)-AC25</f>
        <v>0</v>
      </c>
      <c r="BR25" s="65"/>
      <c r="BT25" s="72" t="str">
        <f aca="false">IF(LENB($AH25)&lt;BT$7,"",LEFTB(RIGHTB($AH25,BT$7),1))</f>
        <v>1</v>
      </c>
      <c r="BU25" s="72" t="str">
        <f aca="false">IF(LENB($AH25)&lt;BU$7,"",LEFTB(RIGHTB($AH25,BU$7),1))</f>
        <v>4</v>
      </c>
      <c r="BV25" s="72" t="str">
        <f aca="false">IF(LENB($AH25)&lt;BV$7,"",LEFTB(RIGHTB($AH25,BV$7),1))</f>
        <v>5</v>
      </c>
      <c r="BW25" s="72" t="str">
        <f aca="false">IF(LENB($AH25)&lt;BW$7,"",LEFTB(RIGHTB($AH25,BW$7),1))</f>
        <v>0</v>
      </c>
      <c r="BX25" s="72" t="str">
        <f aca="false">IF(LENB($AH25)&lt;BX$7,"",LEFTB(RIGHTB($AH25,BX$7),1))</f>
        <v>8</v>
      </c>
      <c r="BY25" s="72" t="str">
        <f aca="false">IF(LENB($AH25)&lt;BY$7,"",LEFTB(RIGHTB($AH25,BY$7),1))</f>
        <v>0</v>
      </c>
      <c r="BZ25" s="73" t="n">
        <f aca="false">VALUE(BT25&amp;BU25&amp;BV25&amp;BW25&amp;BX25&amp;BY25)-AH25</f>
        <v>0</v>
      </c>
      <c r="CC25" s="1" t="e">
        <f aca="false">#NAME!(F25)</f>
        <v>#NAME?</v>
      </c>
    </row>
    <row r="26" customFormat="false" ht="16.5" hidden="false" customHeight="true" outlineLevel="0" collapsed="false">
      <c r="A26" s="71" t="n">
        <v>18</v>
      </c>
      <c r="B26" s="1" t="n">
        <v>26</v>
      </c>
      <c r="C26" s="12" t="s">
        <v>52</v>
      </c>
      <c r="D26" s="16"/>
      <c r="E26" s="17" t="s">
        <v>98</v>
      </c>
      <c r="F26" s="17" t="s">
        <v>99</v>
      </c>
      <c r="G26" s="16" t="s">
        <v>41</v>
      </c>
      <c r="H26" s="16"/>
      <c r="I26" s="16"/>
      <c r="J26" s="16"/>
      <c r="K26" s="16" t="s">
        <v>53</v>
      </c>
      <c r="L26" s="16"/>
      <c r="M26" s="16" t="s">
        <v>41</v>
      </c>
      <c r="N26" s="16"/>
      <c r="O26" s="18" t="s">
        <v>43</v>
      </c>
      <c r="P26" s="17" t="s">
        <v>44</v>
      </c>
      <c r="Q26" s="18" t="s">
        <v>100</v>
      </c>
      <c r="R26" s="17" t="s">
        <v>46</v>
      </c>
      <c r="S26" s="16" t="s">
        <v>105</v>
      </c>
      <c r="T26" s="16" t="s">
        <v>106</v>
      </c>
      <c r="U26" s="16"/>
      <c r="V26" s="18" t="s">
        <v>103</v>
      </c>
      <c r="W26" s="18"/>
      <c r="X26" s="19" t="s">
        <v>107</v>
      </c>
      <c r="Y26" s="19" t="s">
        <v>51</v>
      </c>
      <c r="Z26" s="19"/>
      <c r="AA26" s="19"/>
      <c r="AB26" s="19"/>
      <c r="AC26" s="20" t="n">
        <v>197037</v>
      </c>
      <c r="AD26" s="20" t="n">
        <v>21893</v>
      </c>
      <c r="AE26" s="19"/>
      <c r="AF26" s="19"/>
      <c r="AH26" s="57" t="n">
        <v>200034</v>
      </c>
      <c r="AI26" s="58" t="n">
        <f aca="false">AH26-AC26</f>
        <v>2997</v>
      </c>
      <c r="AK26" s="57" t="n">
        <v>22226</v>
      </c>
      <c r="AL26" s="58" t="n">
        <f aca="false">AK26-AD26</f>
        <v>333</v>
      </c>
      <c r="AN26" s="1" t="str">
        <f aca="false">K26&amp;"-"&amp;Q26</f>
        <v>R04.11-0000076597</v>
      </c>
      <c r="AO26" s="36" t="s">
        <v>282</v>
      </c>
      <c r="AP26" s="1" t="n">
        <f aca="false">AO26=過誤前!AO30</f>
        <v>1</v>
      </c>
      <c r="AR26" s="72" t="str">
        <f aca="false">MIDB($AO26,AR$7,1)</f>
        <v>0</v>
      </c>
      <c r="AS26" s="72" t="str">
        <f aca="false">MIDB($AO26,AS$7,1)</f>
        <v>4</v>
      </c>
      <c r="AT26" s="11" t="s">
        <v>395</v>
      </c>
      <c r="AU26" s="72" t="str">
        <f aca="false">MIDB($AO26,AU$7,1)</f>
        <v>1</v>
      </c>
      <c r="AV26" s="72" t="str">
        <f aca="false">MIDB($AO26,AV$7,1)</f>
        <v>1</v>
      </c>
      <c r="AW26" s="11" t="s">
        <v>396</v>
      </c>
      <c r="AY26" s="72" t="str">
        <f aca="false">MIDB($AO26,AY$7,1)</f>
        <v>0</v>
      </c>
      <c r="AZ26" s="72" t="str">
        <f aca="false">MIDB($AO26,AZ$7,1)</f>
        <v>0</v>
      </c>
      <c r="BA26" s="72" t="str">
        <f aca="false">MIDB($AO26,BA$7,1)</f>
        <v>0</v>
      </c>
      <c r="BB26" s="72" t="str">
        <f aca="false">MIDB($AO26,BB$7,1)</f>
        <v>0</v>
      </c>
      <c r="BC26" s="72" t="str">
        <f aca="false">MIDB($AO26,BC$7,1)</f>
        <v>0</v>
      </c>
      <c r="BD26" s="72" t="str">
        <f aca="false">MIDB($AO26,BD$7,1)</f>
        <v>7</v>
      </c>
      <c r="BE26" s="72" t="str">
        <f aca="false">MIDB($AO26,BE$7,1)</f>
        <v>6</v>
      </c>
      <c r="BF26" s="72" t="str">
        <f aca="false">MIDB($AO26,BF$7,1)</f>
        <v>5</v>
      </c>
      <c r="BG26" s="72" t="str">
        <f aca="false">MIDB($AO26,BG$7,1)</f>
        <v>9</v>
      </c>
      <c r="BH26" s="72" t="str">
        <f aca="false">MIDB($AO26,BH$7,1)</f>
        <v>7</v>
      </c>
      <c r="BJ26" s="72" t="str">
        <f aca="false">IF(LENB($AC26)&lt;BJ$7,"",LEFTB(RIGHTB($AC26,BJ$7),1))</f>
        <v>1</v>
      </c>
      <c r="BK26" s="72" t="str">
        <f aca="false">IF(LENB($AC26)&lt;BK$7,"",LEFTB(RIGHTB($AC26,BK$7),1))</f>
        <v>9</v>
      </c>
      <c r="BL26" s="72" t="str">
        <f aca="false">IF(LENB($AC26)&lt;BL$7,"",LEFTB(RIGHTB($AC26,BL$7),1))</f>
        <v>7</v>
      </c>
      <c r="BM26" s="72" t="str">
        <f aca="false">IF(LENB($AC26)&lt;BM$7,"",LEFTB(RIGHTB($AC26,BM$7),1))</f>
        <v>0</v>
      </c>
      <c r="BN26" s="72" t="str">
        <f aca="false">IF(LENB($AC26)&lt;BN$7,"",LEFTB(RIGHTB($AC26,BN$7),1))</f>
        <v>3</v>
      </c>
      <c r="BO26" s="72" t="str">
        <f aca="false">IF(LENB($AC26)&lt;BO$7,"",LEFTB(RIGHTB($AC26,BO$7),1))</f>
        <v>7</v>
      </c>
      <c r="BP26" s="73" t="n">
        <f aca="false">VALUE(BJ26&amp;BK26&amp;BL26&amp;BM26&amp;BN26&amp;BO26)-AC26</f>
        <v>0</v>
      </c>
      <c r="BR26" s="65"/>
      <c r="BT26" s="72" t="str">
        <f aca="false">IF(LENB($AH26)&lt;BT$7,"",LEFTB(RIGHTB($AH26,BT$7),1))</f>
        <v>2</v>
      </c>
      <c r="BU26" s="72" t="str">
        <f aca="false">IF(LENB($AH26)&lt;BU$7,"",LEFTB(RIGHTB($AH26,BU$7),1))</f>
        <v>0</v>
      </c>
      <c r="BV26" s="72" t="str">
        <f aca="false">IF(LENB($AH26)&lt;BV$7,"",LEFTB(RIGHTB($AH26,BV$7),1))</f>
        <v>0</v>
      </c>
      <c r="BW26" s="72" t="str">
        <f aca="false">IF(LENB($AH26)&lt;BW$7,"",LEFTB(RIGHTB($AH26,BW$7),1))</f>
        <v>0</v>
      </c>
      <c r="BX26" s="72" t="str">
        <f aca="false">IF(LENB($AH26)&lt;BX$7,"",LEFTB(RIGHTB($AH26,BX$7),1))</f>
        <v>3</v>
      </c>
      <c r="BY26" s="72" t="str">
        <f aca="false">IF(LENB($AH26)&lt;BY$7,"",LEFTB(RIGHTB($AH26,BY$7),1))</f>
        <v>4</v>
      </c>
      <c r="BZ26" s="73" t="n">
        <f aca="false">VALUE(BT26&amp;BU26&amp;BV26&amp;BW26&amp;BX26&amp;BY26)-AH26</f>
        <v>0</v>
      </c>
      <c r="CC26" s="1" t="e">
        <f aca="false">#NAME!(F26)</f>
        <v>#NAME?</v>
      </c>
    </row>
    <row r="27" customFormat="false" ht="16.5" hidden="false" customHeight="true" outlineLevel="0" collapsed="false">
      <c r="A27" s="71" t="n">
        <v>19</v>
      </c>
      <c r="B27" s="1" t="n">
        <v>50</v>
      </c>
      <c r="C27" s="12" t="s">
        <v>54</v>
      </c>
      <c r="D27" s="16"/>
      <c r="E27" s="17" t="s">
        <v>98</v>
      </c>
      <c r="F27" s="17" t="s">
        <v>99</v>
      </c>
      <c r="G27" s="16" t="s">
        <v>41</v>
      </c>
      <c r="H27" s="16"/>
      <c r="I27" s="16"/>
      <c r="J27" s="16"/>
      <c r="K27" s="16" t="s">
        <v>55</v>
      </c>
      <c r="L27" s="16"/>
      <c r="M27" s="16" t="s">
        <v>41</v>
      </c>
      <c r="N27" s="16"/>
      <c r="O27" s="18" t="s">
        <v>43</v>
      </c>
      <c r="P27" s="17" t="s">
        <v>44</v>
      </c>
      <c r="Q27" s="18" t="s">
        <v>100</v>
      </c>
      <c r="R27" s="17" t="s">
        <v>46</v>
      </c>
      <c r="S27" s="16" t="s">
        <v>105</v>
      </c>
      <c r="T27" s="16" t="s">
        <v>106</v>
      </c>
      <c r="U27" s="16"/>
      <c r="V27" s="18" t="s">
        <v>103</v>
      </c>
      <c r="W27" s="18"/>
      <c r="X27" s="19" t="s">
        <v>108</v>
      </c>
      <c r="Y27" s="19" t="s">
        <v>51</v>
      </c>
      <c r="Z27" s="19"/>
      <c r="AA27" s="19"/>
      <c r="AB27" s="19"/>
      <c r="AC27" s="20" t="n">
        <v>197037</v>
      </c>
      <c r="AD27" s="20" t="n">
        <v>21893</v>
      </c>
      <c r="AE27" s="19"/>
      <c r="AF27" s="19"/>
      <c r="AH27" s="57" t="n">
        <v>200034</v>
      </c>
      <c r="AI27" s="58" t="n">
        <f aca="false">AH27-AC27</f>
        <v>2997</v>
      </c>
      <c r="AK27" s="57" t="n">
        <v>22226</v>
      </c>
      <c r="AL27" s="58" t="n">
        <f aca="false">AK27-AD27</f>
        <v>333</v>
      </c>
      <c r="AN27" s="1" t="str">
        <f aca="false">K27&amp;"-"&amp;Q27</f>
        <v>R04.12-0000076597</v>
      </c>
      <c r="AO27" s="36" t="s">
        <v>283</v>
      </c>
      <c r="AP27" s="1" t="n">
        <f aca="false">AO27=過誤前!AO31</f>
        <v>1</v>
      </c>
      <c r="AR27" s="72" t="str">
        <f aca="false">MIDB($AO27,AR$7,1)</f>
        <v>0</v>
      </c>
      <c r="AS27" s="72" t="str">
        <f aca="false">MIDB($AO27,AS$7,1)</f>
        <v>4</v>
      </c>
      <c r="AT27" s="11" t="s">
        <v>395</v>
      </c>
      <c r="AU27" s="72" t="str">
        <f aca="false">MIDB($AO27,AU$7,1)</f>
        <v>1</v>
      </c>
      <c r="AV27" s="72" t="str">
        <f aca="false">MIDB($AO27,AV$7,1)</f>
        <v>2</v>
      </c>
      <c r="AW27" s="11" t="s">
        <v>396</v>
      </c>
      <c r="AY27" s="72" t="str">
        <f aca="false">MIDB($AO27,AY$7,1)</f>
        <v>0</v>
      </c>
      <c r="AZ27" s="72" t="str">
        <f aca="false">MIDB($AO27,AZ$7,1)</f>
        <v>0</v>
      </c>
      <c r="BA27" s="72" t="str">
        <f aca="false">MIDB($AO27,BA$7,1)</f>
        <v>0</v>
      </c>
      <c r="BB27" s="72" t="str">
        <f aca="false">MIDB($AO27,BB$7,1)</f>
        <v>0</v>
      </c>
      <c r="BC27" s="72" t="str">
        <f aca="false">MIDB($AO27,BC$7,1)</f>
        <v>0</v>
      </c>
      <c r="BD27" s="72" t="str">
        <f aca="false">MIDB($AO27,BD$7,1)</f>
        <v>7</v>
      </c>
      <c r="BE27" s="72" t="str">
        <f aca="false">MIDB($AO27,BE$7,1)</f>
        <v>6</v>
      </c>
      <c r="BF27" s="72" t="str">
        <f aca="false">MIDB($AO27,BF$7,1)</f>
        <v>5</v>
      </c>
      <c r="BG27" s="72" t="str">
        <f aca="false">MIDB($AO27,BG$7,1)</f>
        <v>9</v>
      </c>
      <c r="BH27" s="72" t="str">
        <f aca="false">MIDB($AO27,BH$7,1)</f>
        <v>7</v>
      </c>
      <c r="BJ27" s="72" t="str">
        <f aca="false">IF(LENB($AC27)&lt;BJ$7,"",LEFTB(RIGHTB($AC27,BJ$7),1))</f>
        <v>1</v>
      </c>
      <c r="BK27" s="72" t="str">
        <f aca="false">IF(LENB($AC27)&lt;BK$7,"",LEFTB(RIGHTB($AC27,BK$7),1))</f>
        <v>9</v>
      </c>
      <c r="BL27" s="72" t="str">
        <f aca="false">IF(LENB($AC27)&lt;BL$7,"",LEFTB(RIGHTB($AC27,BL$7),1))</f>
        <v>7</v>
      </c>
      <c r="BM27" s="72" t="str">
        <f aca="false">IF(LENB($AC27)&lt;BM$7,"",LEFTB(RIGHTB($AC27,BM$7),1))</f>
        <v>0</v>
      </c>
      <c r="BN27" s="72" t="str">
        <f aca="false">IF(LENB($AC27)&lt;BN$7,"",LEFTB(RIGHTB($AC27,BN$7),1))</f>
        <v>3</v>
      </c>
      <c r="BO27" s="72" t="str">
        <f aca="false">IF(LENB($AC27)&lt;BO$7,"",LEFTB(RIGHTB($AC27,BO$7),1))</f>
        <v>7</v>
      </c>
      <c r="BP27" s="73" t="n">
        <f aca="false">VALUE(BJ27&amp;BK27&amp;BL27&amp;BM27&amp;BN27&amp;BO27)-AC27</f>
        <v>0</v>
      </c>
      <c r="BR27" s="65"/>
      <c r="BT27" s="72" t="str">
        <f aca="false">IF(LENB($AH27)&lt;BT$7,"",LEFTB(RIGHTB($AH27,BT$7),1))</f>
        <v>2</v>
      </c>
      <c r="BU27" s="72" t="str">
        <f aca="false">IF(LENB($AH27)&lt;BU$7,"",LEFTB(RIGHTB($AH27,BU$7),1))</f>
        <v>0</v>
      </c>
      <c r="BV27" s="72" t="str">
        <f aca="false">IF(LENB($AH27)&lt;BV$7,"",LEFTB(RIGHTB($AH27,BV$7),1))</f>
        <v>0</v>
      </c>
      <c r="BW27" s="72" t="str">
        <f aca="false">IF(LENB($AH27)&lt;BW$7,"",LEFTB(RIGHTB($AH27,BW$7),1))</f>
        <v>0</v>
      </c>
      <c r="BX27" s="72" t="str">
        <f aca="false">IF(LENB($AH27)&lt;BX$7,"",LEFTB(RIGHTB($AH27,BX$7),1))</f>
        <v>3</v>
      </c>
      <c r="BY27" s="72" t="str">
        <f aca="false">IF(LENB($AH27)&lt;BY$7,"",LEFTB(RIGHTB($AH27,BY$7),1))</f>
        <v>4</v>
      </c>
      <c r="BZ27" s="73" t="n">
        <f aca="false">VALUE(BT27&amp;BU27&amp;BV27&amp;BW27&amp;BX27&amp;BY27)-AH27</f>
        <v>0</v>
      </c>
      <c r="CC27" s="1" t="e">
        <f aca="false">#NAME!(F27)</f>
        <v>#NAME?</v>
      </c>
    </row>
    <row r="28" customFormat="false" ht="16.5" hidden="false" customHeight="true" outlineLevel="0" collapsed="false">
      <c r="A28" s="71" t="n">
        <v>20</v>
      </c>
      <c r="B28" s="1" t="n">
        <v>71</v>
      </c>
      <c r="C28" s="12" t="s">
        <v>57</v>
      </c>
      <c r="D28" s="16"/>
      <c r="E28" s="17" t="s">
        <v>98</v>
      </c>
      <c r="F28" s="17" t="s">
        <v>99</v>
      </c>
      <c r="G28" s="16" t="s">
        <v>41</v>
      </c>
      <c r="H28" s="16"/>
      <c r="I28" s="16"/>
      <c r="J28" s="16"/>
      <c r="K28" s="16" t="s">
        <v>58</v>
      </c>
      <c r="L28" s="16"/>
      <c r="M28" s="16" t="s">
        <v>41</v>
      </c>
      <c r="N28" s="16"/>
      <c r="O28" s="18" t="s">
        <v>43</v>
      </c>
      <c r="P28" s="17" t="s">
        <v>44</v>
      </c>
      <c r="Q28" s="18" t="s">
        <v>100</v>
      </c>
      <c r="R28" s="17" t="s">
        <v>46</v>
      </c>
      <c r="S28" s="16" t="s">
        <v>105</v>
      </c>
      <c r="T28" s="16" t="s">
        <v>106</v>
      </c>
      <c r="U28" s="16"/>
      <c r="V28" s="18" t="s">
        <v>103</v>
      </c>
      <c r="W28" s="18"/>
      <c r="X28" s="19" t="s">
        <v>109</v>
      </c>
      <c r="Y28" s="19" t="s">
        <v>51</v>
      </c>
      <c r="Z28" s="19"/>
      <c r="AA28" s="19"/>
      <c r="AB28" s="19"/>
      <c r="AC28" s="20" t="n">
        <v>186984</v>
      </c>
      <c r="AD28" s="20" t="n">
        <v>20776</v>
      </c>
      <c r="AE28" s="19"/>
      <c r="AF28" s="19"/>
      <c r="AH28" s="57" t="n">
        <v>189828</v>
      </c>
      <c r="AI28" s="58" t="n">
        <f aca="false">AH28-AC28</f>
        <v>2844</v>
      </c>
      <c r="AK28" s="57" t="n">
        <v>21092</v>
      </c>
      <c r="AL28" s="58" t="n">
        <f aca="false">AK28-AD28</f>
        <v>316</v>
      </c>
      <c r="AN28" s="1" t="str">
        <f aca="false">K28&amp;"-"&amp;Q28</f>
        <v>R05.01-0000076597</v>
      </c>
      <c r="AO28" s="36" t="s">
        <v>284</v>
      </c>
      <c r="AP28" s="1" t="n">
        <f aca="false">AO28=過誤前!AO32</f>
        <v>1</v>
      </c>
      <c r="AR28" s="72" t="str">
        <f aca="false">MIDB($AO28,AR$7,1)</f>
        <v>0</v>
      </c>
      <c r="AS28" s="72" t="str">
        <f aca="false">MIDB($AO28,AS$7,1)</f>
        <v>5</v>
      </c>
      <c r="AT28" s="11" t="s">
        <v>395</v>
      </c>
      <c r="AU28" s="72" t="str">
        <f aca="false">MIDB($AO28,AU$7,1)</f>
        <v>0</v>
      </c>
      <c r="AV28" s="72" t="str">
        <f aca="false">MIDB($AO28,AV$7,1)</f>
        <v>1</v>
      </c>
      <c r="AW28" s="11" t="s">
        <v>396</v>
      </c>
      <c r="AY28" s="72" t="str">
        <f aca="false">MIDB($AO28,AY$7,1)</f>
        <v>0</v>
      </c>
      <c r="AZ28" s="72" t="str">
        <f aca="false">MIDB($AO28,AZ$7,1)</f>
        <v>0</v>
      </c>
      <c r="BA28" s="72" t="str">
        <f aca="false">MIDB($AO28,BA$7,1)</f>
        <v>0</v>
      </c>
      <c r="BB28" s="72" t="str">
        <f aca="false">MIDB($AO28,BB$7,1)</f>
        <v>0</v>
      </c>
      <c r="BC28" s="72" t="str">
        <f aca="false">MIDB($AO28,BC$7,1)</f>
        <v>0</v>
      </c>
      <c r="BD28" s="72" t="str">
        <f aca="false">MIDB($AO28,BD$7,1)</f>
        <v>7</v>
      </c>
      <c r="BE28" s="72" t="str">
        <f aca="false">MIDB($AO28,BE$7,1)</f>
        <v>6</v>
      </c>
      <c r="BF28" s="72" t="str">
        <f aca="false">MIDB($AO28,BF$7,1)</f>
        <v>5</v>
      </c>
      <c r="BG28" s="72" t="str">
        <f aca="false">MIDB($AO28,BG$7,1)</f>
        <v>9</v>
      </c>
      <c r="BH28" s="72" t="str">
        <f aca="false">MIDB($AO28,BH$7,1)</f>
        <v>7</v>
      </c>
      <c r="BJ28" s="72" t="str">
        <f aca="false">IF(LENB($AC28)&lt;BJ$7,"",LEFTB(RIGHTB($AC28,BJ$7),1))</f>
        <v>1</v>
      </c>
      <c r="BK28" s="72" t="str">
        <f aca="false">IF(LENB($AC28)&lt;BK$7,"",LEFTB(RIGHTB($AC28,BK$7),1))</f>
        <v>8</v>
      </c>
      <c r="BL28" s="72" t="str">
        <f aca="false">IF(LENB($AC28)&lt;BL$7,"",LEFTB(RIGHTB($AC28,BL$7),1))</f>
        <v>6</v>
      </c>
      <c r="BM28" s="72" t="str">
        <f aca="false">IF(LENB($AC28)&lt;BM$7,"",LEFTB(RIGHTB($AC28,BM$7),1))</f>
        <v>9</v>
      </c>
      <c r="BN28" s="72" t="str">
        <f aca="false">IF(LENB($AC28)&lt;BN$7,"",LEFTB(RIGHTB($AC28,BN$7),1))</f>
        <v>8</v>
      </c>
      <c r="BO28" s="72" t="str">
        <f aca="false">IF(LENB($AC28)&lt;BO$7,"",LEFTB(RIGHTB($AC28,BO$7),1))</f>
        <v>4</v>
      </c>
      <c r="BP28" s="73" t="n">
        <f aca="false">VALUE(BJ28&amp;BK28&amp;BL28&amp;BM28&amp;BN28&amp;BO28)-AC28</f>
        <v>0</v>
      </c>
      <c r="BR28" s="65"/>
      <c r="BT28" s="72" t="str">
        <f aca="false">IF(LENB($AH28)&lt;BT$7,"",LEFTB(RIGHTB($AH28,BT$7),1))</f>
        <v>1</v>
      </c>
      <c r="BU28" s="72" t="str">
        <f aca="false">IF(LENB($AH28)&lt;BU$7,"",LEFTB(RIGHTB($AH28,BU$7),1))</f>
        <v>8</v>
      </c>
      <c r="BV28" s="72" t="str">
        <f aca="false">IF(LENB($AH28)&lt;BV$7,"",LEFTB(RIGHTB($AH28,BV$7),1))</f>
        <v>9</v>
      </c>
      <c r="BW28" s="72" t="str">
        <f aca="false">IF(LENB($AH28)&lt;BW$7,"",LEFTB(RIGHTB($AH28,BW$7),1))</f>
        <v>8</v>
      </c>
      <c r="BX28" s="72" t="str">
        <f aca="false">IF(LENB($AH28)&lt;BX$7,"",LEFTB(RIGHTB($AH28,BX$7),1))</f>
        <v>2</v>
      </c>
      <c r="BY28" s="72" t="str">
        <f aca="false">IF(LENB($AH28)&lt;BY$7,"",LEFTB(RIGHTB($AH28,BY$7),1))</f>
        <v>8</v>
      </c>
      <c r="BZ28" s="73" t="n">
        <f aca="false">VALUE(BT28&amp;BU28&amp;BV28&amp;BW28&amp;BX28&amp;BY28)-AH28</f>
        <v>0</v>
      </c>
      <c r="CC28" s="1" t="e">
        <f aca="false">#NAME!(F28)</f>
        <v>#NAME?</v>
      </c>
    </row>
    <row r="29" customFormat="false" ht="16.5" hidden="false" customHeight="true" outlineLevel="0" collapsed="false">
      <c r="A29" s="71" t="n">
        <v>21</v>
      </c>
      <c r="B29" s="1" t="n">
        <v>93</v>
      </c>
      <c r="C29" s="12" t="s">
        <v>59</v>
      </c>
      <c r="D29" s="16"/>
      <c r="E29" s="17" t="s">
        <v>98</v>
      </c>
      <c r="F29" s="17" t="s">
        <v>99</v>
      </c>
      <c r="G29" s="16" t="s">
        <v>41</v>
      </c>
      <c r="H29" s="16"/>
      <c r="I29" s="16"/>
      <c r="J29" s="16"/>
      <c r="K29" s="16" t="s">
        <v>60</v>
      </c>
      <c r="L29" s="16"/>
      <c r="M29" s="16" t="s">
        <v>41</v>
      </c>
      <c r="N29" s="16"/>
      <c r="O29" s="18" t="s">
        <v>43</v>
      </c>
      <c r="P29" s="17" t="s">
        <v>44</v>
      </c>
      <c r="Q29" s="18" t="s">
        <v>100</v>
      </c>
      <c r="R29" s="17" t="s">
        <v>46</v>
      </c>
      <c r="S29" s="16" t="s">
        <v>105</v>
      </c>
      <c r="T29" s="16" t="s">
        <v>106</v>
      </c>
      <c r="U29" s="16"/>
      <c r="V29" s="18" t="s">
        <v>103</v>
      </c>
      <c r="W29" s="18"/>
      <c r="X29" s="19" t="s">
        <v>107</v>
      </c>
      <c r="Y29" s="19" t="s">
        <v>51</v>
      </c>
      <c r="Z29" s="19"/>
      <c r="AA29" s="19"/>
      <c r="AB29" s="19"/>
      <c r="AC29" s="20" t="n">
        <v>197037</v>
      </c>
      <c r="AD29" s="20" t="n">
        <v>21893</v>
      </c>
      <c r="AE29" s="19"/>
      <c r="AF29" s="19"/>
      <c r="AH29" s="57" t="n">
        <v>200034</v>
      </c>
      <c r="AI29" s="58" t="n">
        <f aca="false">AH29-AC29</f>
        <v>2997</v>
      </c>
      <c r="AK29" s="57" t="n">
        <v>22226</v>
      </c>
      <c r="AL29" s="58" t="n">
        <f aca="false">AK29-AD29</f>
        <v>333</v>
      </c>
      <c r="AN29" s="1" t="str">
        <f aca="false">K29&amp;"-"&amp;Q29</f>
        <v>R05.02-0000076597</v>
      </c>
      <c r="AO29" s="36" t="s">
        <v>285</v>
      </c>
      <c r="AP29" s="1" t="n">
        <f aca="false">AO29=過誤前!AO33</f>
        <v>1</v>
      </c>
      <c r="AR29" s="72" t="str">
        <f aca="false">MIDB($AO29,AR$7,1)</f>
        <v>0</v>
      </c>
      <c r="AS29" s="72" t="str">
        <f aca="false">MIDB($AO29,AS$7,1)</f>
        <v>5</v>
      </c>
      <c r="AT29" s="11" t="s">
        <v>395</v>
      </c>
      <c r="AU29" s="72" t="str">
        <f aca="false">MIDB($AO29,AU$7,1)</f>
        <v>0</v>
      </c>
      <c r="AV29" s="72" t="str">
        <f aca="false">MIDB($AO29,AV$7,1)</f>
        <v>2</v>
      </c>
      <c r="AW29" s="11" t="s">
        <v>396</v>
      </c>
      <c r="AY29" s="72" t="str">
        <f aca="false">MIDB($AO29,AY$7,1)</f>
        <v>0</v>
      </c>
      <c r="AZ29" s="72" t="str">
        <f aca="false">MIDB($AO29,AZ$7,1)</f>
        <v>0</v>
      </c>
      <c r="BA29" s="72" t="str">
        <f aca="false">MIDB($AO29,BA$7,1)</f>
        <v>0</v>
      </c>
      <c r="BB29" s="72" t="str">
        <f aca="false">MIDB($AO29,BB$7,1)</f>
        <v>0</v>
      </c>
      <c r="BC29" s="72" t="str">
        <f aca="false">MIDB($AO29,BC$7,1)</f>
        <v>0</v>
      </c>
      <c r="BD29" s="72" t="str">
        <f aca="false">MIDB($AO29,BD$7,1)</f>
        <v>7</v>
      </c>
      <c r="BE29" s="72" t="str">
        <f aca="false">MIDB($AO29,BE$7,1)</f>
        <v>6</v>
      </c>
      <c r="BF29" s="72" t="str">
        <f aca="false">MIDB($AO29,BF$7,1)</f>
        <v>5</v>
      </c>
      <c r="BG29" s="72" t="str">
        <f aca="false">MIDB($AO29,BG$7,1)</f>
        <v>9</v>
      </c>
      <c r="BH29" s="72" t="str">
        <f aca="false">MIDB($AO29,BH$7,1)</f>
        <v>7</v>
      </c>
      <c r="BJ29" s="72" t="str">
        <f aca="false">IF(LENB($AC29)&lt;BJ$7,"",LEFTB(RIGHTB($AC29,BJ$7),1))</f>
        <v>1</v>
      </c>
      <c r="BK29" s="72" t="str">
        <f aca="false">IF(LENB($AC29)&lt;BK$7,"",LEFTB(RIGHTB($AC29,BK$7),1))</f>
        <v>9</v>
      </c>
      <c r="BL29" s="72" t="str">
        <f aca="false">IF(LENB($AC29)&lt;BL$7,"",LEFTB(RIGHTB($AC29,BL$7),1))</f>
        <v>7</v>
      </c>
      <c r="BM29" s="72" t="str">
        <f aca="false">IF(LENB($AC29)&lt;BM$7,"",LEFTB(RIGHTB($AC29,BM$7),1))</f>
        <v>0</v>
      </c>
      <c r="BN29" s="72" t="str">
        <f aca="false">IF(LENB($AC29)&lt;BN$7,"",LEFTB(RIGHTB($AC29,BN$7),1))</f>
        <v>3</v>
      </c>
      <c r="BO29" s="72" t="str">
        <f aca="false">IF(LENB($AC29)&lt;BO$7,"",LEFTB(RIGHTB($AC29,BO$7),1))</f>
        <v>7</v>
      </c>
      <c r="BP29" s="73" t="n">
        <f aca="false">VALUE(BJ29&amp;BK29&amp;BL29&amp;BM29&amp;BN29&amp;BO29)-AC29</f>
        <v>0</v>
      </c>
      <c r="BR29" s="65"/>
      <c r="BT29" s="72" t="str">
        <f aca="false">IF(LENB($AH29)&lt;BT$7,"",LEFTB(RIGHTB($AH29,BT$7),1))</f>
        <v>2</v>
      </c>
      <c r="BU29" s="72" t="str">
        <f aca="false">IF(LENB($AH29)&lt;BU$7,"",LEFTB(RIGHTB($AH29,BU$7),1))</f>
        <v>0</v>
      </c>
      <c r="BV29" s="72" t="str">
        <f aca="false">IF(LENB($AH29)&lt;BV$7,"",LEFTB(RIGHTB($AH29,BV$7),1))</f>
        <v>0</v>
      </c>
      <c r="BW29" s="72" t="str">
        <f aca="false">IF(LENB($AH29)&lt;BW$7,"",LEFTB(RIGHTB($AH29,BW$7),1))</f>
        <v>0</v>
      </c>
      <c r="BX29" s="72" t="str">
        <f aca="false">IF(LENB($AH29)&lt;BX$7,"",LEFTB(RIGHTB($AH29,BX$7),1))</f>
        <v>3</v>
      </c>
      <c r="BY29" s="72" t="str">
        <f aca="false">IF(LENB($AH29)&lt;BY$7,"",LEFTB(RIGHTB($AH29,BY$7),1))</f>
        <v>4</v>
      </c>
      <c r="BZ29" s="73" t="n">
        <f aca="false">VALUE(BT29&amp;BU29&amp;BV29&amp;BW29&amp;BX29&amp;BY29)-AH29</f>
        <v>0</v>
      </c>
      <c r="CC29" s="1" t="e">
        <f aca="false">#NAME!(F29)</f>
        <v>#NAME?</v>
      </c>
    </row>
    <row r="30" customFormat="false" ht="16.5" hidden="false" customHeight="true" outlineLevel="0" collapsed="false">
      <c r="A30" s="71" t="n">
        <v>22</v>
      </c>
      <c r="B30" s="1" t="n">
        <v>5</v>
      </c>
      <c r="C30" s="12" t="s">
        <v>38</v>
      </c>
      <c r="D30" s="16"/>
      <c r="E30" s="17" t="s">
        <v>110</v>
      </c>
      <c r="F30" s="17" t="s">
        <v>111</v>
      </c>
      <c r="G30" s="16" t="s">
        <v>41</v>
      </c>
      <c r="H30" s="16"/>
      <c r="I30" s="16"/>
      <c r="J30" s="16"/>
      <c r="K30" s="16" t="s">
        <v>42</v>
      </c>
      <c r="L30" s="16"/>
      <c r="M30" s="16" t="s">
        <v>41</v>
      </c>
      <c r="N30" s="16"/>
      <c r="O30" s="18" t="s">
        <v>43</v>
      </c>
      <c r="P30" s="17" t="s">
        <v>44</v>
      </c>
      <c r="Q30" s="18" t="s">
        <v>112</v>
      </c>
      <c r="R30" s="17" t="s">
        <v>82</v>
      </c>
      <c r="S30" s="16" t="s">
        <v>113</v>
      </c>
      <c r="T30" s="16" t="s">
        <v>114</v>
      </c>
      <c r="U30" s="16"/>
      <c r="V30" s="18" t="s">
        <v>115</v>
      </c>
      <c r="W30" s="18"/>
      <c r="X30" s="19" t="s">
        <v>107</v>
      </c>
      <c r="Y30" s="19" t="s">
        <v>51</v>
      </c>
      <c r="Z30" s="19"/>
      <c r="AA30" s="19"/>
      <c r="AB30" s="19"/>
      <c r="AC30" s="20" t="n">
        <v>142902</v>
      </c>
      <c r="AD30" s="20" t="n">
        <v>15878</v>
      </c>
      <c r="AE30" s="19"/>
      <c r="AF30" s="19"/>
      <c r="AH30" s="57" t="n">
        <v>145080</v>
      </c>
      <c r="AI30" s="58" t="n">
        <f aca="false">AH30-AC30</f>
        <v>2178</v>
      </c>
      <c r="AK30" s="57" t="n">
        <v>16120</v>
      </c>
      <c r="AL30" s="58" t="n">
        <f aca="false">AK30-AD30</f>
        <v>242</v>
      </c>
      <c r="AN30" s="1" t="str">
        <f aca="false">K30&amp;"-"&amp;Q30</f>
        <v>R04.10-0000074721</v>
      </c>
      <c r="AO30" s="36" t="s">
        <v>286</v>
      </c>
      <c r="AP30" s="1" t="n">
        <f aca="false">AO30=過誤前!AO34</f>
        <v>1</v>
      </c>
      <c r="AR30" s="72" t="str">
        <f aca="false">MIDB($AO30,AR$7,1)</f>
        <v>0</v>
      </c>
      <c r="AS30" s="72" t="str">
        <f aca="false">MIDB($AO30,AS$7,1)</f>
        <v>4</v>
      </c>
      <c r="AT30" s="11" t="s">
        <v>395</v>
      </c>
      <c r="AU30" s="72" t="str">
        <f aca="false">MIDB($AO30,AU$7,1)</f>
        <v>1</v>
      </c>
      <c r="AV30" s="72" t="str">
        <f aca="false">MIDB($AO30,AV$7,1)</f>
        <v>0</v>
      </c>
      <c r="AW30" s="11" t="s">
        <v>396</v>
      </c>
      <c r="AY30" s="72" t="str">
        <f aca="false">MIDB($AO30,AY$7,1)</f>
        <v>0</v>
      </c>
      <c r="AZ30" s="72" t="str">
        <f aca="false">MIDB($AO30,AZ$7,1)</f>
        <v>0</v>
      </c>
      <c r="BA30" s="72" t="str">
        <f aca="false">MIDB($AO30,BA$7,1)</f>
        <v>0</v>
      </c>
      <c r="BB30" s="72" t="str">
        <f aca="false">MIDB($AO30,BB$7,1)</f>
        <v>0</v>
      </c>
      <c r="BC30" s="72" t="str">
        <f aca="false">MIDB($AO30,BC$7,1)</f>
        <v>0</v>
      </c>
      <c r="BD30" s="72" t="str">
        <f aca="false">MIDB($AO30,BD$7,1)</f>
        <v>7</v>
      </c>
      <c r="BE30" s="72" t="str">
        <f aca="false">MIDB($AO30,BE$7,1)</f>
        <v>4</v>
      </c>
      <c r="BF30" s="72" t="str">
        <f aca="false">MIDB($AO30,BF$7,1)</f>
        <v>7</v>
      </c>
      <c r="BG30" s="72" t="str">
        <f aca="false">MIDB($AO30,BG$7,1)</f>
        <v>2</v>
      </c>
      <c r="BH30" s="72" t="str">
        <f aca="false">MIDB($AO30,BH$7,1)</f>
        <v>1</v>
      </c>
      <c r="BJ30" s="72" t="str">
        <f aca="false">IF(LENB($AC30)&lt;BJ$7,"",LEFTB(RIGHTB($AC30,BJ$7),1))</f>
        <v>1</v>
      </c>
      <c r="BK30" s="72" t="str">
        <f aca="false">IF(LENB($AC30)&lt;BK$7,"",LEFTB(RIGHTB($AC30,BK$7),1))</f>
        <v>4</v>
      </c>
      <c r="BL30" s="72" t="str">
        <f aca="false">IF(LENB($AC30)&lt;BL$7,"",LEFTB(RIGHTB($AC30,BL$7),1))</f>
        <v>2</v>
      </c>
      <c r="BM30" s="72" t="str">
        <f aca="false">IF(LENB($AC30)&lt;BM$7,"",LEFTB(RIGHTB($AC30,BM$7),1))</f>
        <v>9</v>
      </c>
      <c r="BN30" s="72" t="str">
        <f aca="false">IF(LENB($AC30)&lt;BN$7,"",LEFTB(RIGHTB($AC30,BN$7),1))</f>
        <v>0</v>
      </c>
      <c r="BO30" s="72" t="str">
        <f aca="false">IF(LENB($AC30)&lt;BO$7,"",LEFTB(RIGHTB($AC30,BO$7),1))</f>
        <v>2</v>
      </c>
      <c r="BP30" s="73" t="n">
        <f aca="false">VALUE(BJ30&amp;BK30&amp;BL30&amp;BM30&amp;BN30&amp;BO30)-AC30</f>
        <v>0</v>
      </c>
      <c r="BR30" s="65"/>
      <c r="BT30" s="72" t="str">
        <f aca="false">IF(LENB($AH30)&lt;BT$7,"",LEFTB(RIGHTB($AH30,BT$7),1))</f>
        <v>1</v>
      </c>
      <c r="BU30" s="72" t="str">
        <f aca="false">IF(LENB($AH30)&lt;BU$7,"",LEFTB(RIGHTB($AH30,BU$7),1))</f>
        <v>4</v>
      </c>
      <c r="BV30" s="72" t="str">
        <f aca="false">IF(LENB($AH30)&lt;BV$7,"",LEFTB(RIGHTB($AH30,BV$7),1))</f>
        <v>5</v>
      </c>
      <c r="BW30" s="72" t="str">
        <f aca="false">IF(LENB($AH30)&lt;BW$7,"",LEFTB(RIGHTB($AH30,BW$7),1))</f>
        <v>0</v>
      </c>
      <c r="BX30" s="72" t="str">
        <f aca="false">IF(LENB($AH30)&lt;BX$7,"",LEFTB(RIGHTB($AH30,BX$7),1))</f>
        <v>8</v>
      </c>
      <c r="BY30" s="72" t="str">
        <f aca="false">IF(LENB($AH30)&lt;BY$7,"",LEFTB(RIGHTB($AH30,BY$7),1))</f>
        <v>0</v>
      </c>
      <c r="BZ30" s="73" t="n">
        <f aca="false">VALUE(BT30&amp;BU30&amp;BV30&amp;BW30&amp;BX30&amp;BY30)-AH30</f>
        <v>0</v>
      </c>
      <c r="CC30" s="1" t="e">
        <f aca="false">#NAME!(F30)</f>
        <v>#NAME?</v>
      </c>
    </row>
    <row r="31" customFormat="false" ht="16.5" hidden="false" customHeight="true" outlineLevel="0" collapsed="false">
      <c r="A31" s="71" t="n">
        <v>23</v>
      </c>
      <c r="B31" s="1" t="n">
        <v>27</v>
      </c>
      <c r="C31" s="12" t="s">
        <v>52</v>
      </c>
      <c r="D31" s="16"/>
      <c r="E31" s="17" t="s">
        <v>110</v>
      </c>
      <c r="F31" s="17" t="s">
        <v>111</v>
      </c>
      <c r="G31" s="16" t="s">
        <v>41</v>
      </c>
      <c r="H31" s="16"/>
      <c r="I31" s="16"/>
      <c r="J31" s="16"/>
      <c r="K31" s="16" t="s">
        <v>53</v>
      </c>
      <c r="L31" s="16"/>
      <c r="M31" s="16" t="s">
        <v>41</v>
      </c>
      <c r="N31" s="16"/>
      <c r="O31" s="18" t="s">
        <v>43</v>
      </c>
      <c r="P31" s="17" t="s">
        <v>44</v>
      </c>
      <c r="Q31" s="18" t="s">
        <v>112</v>
      </c>
      <c r="R31" s="17" t="s">
        <v>82</v>
      </c>
      <c r="S31" s="16" t="s">
        <v>113</v>
      </c>
      <c r="T31" s="16" t="s">
        <v>114</v>
      </c>
      <c r="U31" s="16"/>
      <c r="V31" s="18" t="s">
        <v>115</v>
      </c>
      <c r="W31" s="18"/>
      <c r="X31" s="19" t="s">
        <v>116</v>
      </c>
      <c r="Y31" s="19" t="s">
        <v>51</v>
      </c>
      <c r="Z31" s="19"/>
      <c r="AA31" s="19"/>
      <c r="AB31" s="19"/>
      <c r="AC31" s="20" t="n">
        <v>142902</v>
      </c>
      <c r="AD31" s="20" t="n">
        <v>15878</v>
      </c>
      <c r="AE31" s="19"/>
      <c r="AF31" s="19"/>
      <c r="AH31" s="57" t="n">
        <v>145080</v>
      </c>
      <c r="AI31" s="58" t="n">
        <f aca="false">AH31-AC31</f>
        <v>2178</v>
      </c>
      <c r="AK31" s="57" t="n">
        <v>16120</v>
      </c>
      <c r="AL31" s="58" t="n">
        <f aca="false">AK31-AD31</f>
        <v>242</v>
      </c>
      <c r="AN31" s="1" t="str">
        <f aca="false">K31&amp;"-"&amp;Q31</f>
        <v>R04.11-0000074721</v>
      </c>
      <c r="AO31" s="36" t="s">
        <v>287</v>
      </c>
      <c r="AP31" s="1" t="n">
        <f aca="false">AO31=過誤前!AO35</f>
        <v>1</v>
      </c>
      <c r="AR31" s="72" t="str">
        <f aca="false">MIDB($AO31,AR$7,1)</f>
        <v>0</v>
      </c>
      <c r="AS31" s="72" t="str">
        <f aca="false">MIDB($AO31,AS$7,1)</f>
        <v>4</v>
      </c>
      <c r="AT31" s="11" t="s">
        <v>395</v>
      </c>
      <c r="AU31" s="72" t="str">
        <f aca="false">MIDB($AO31,AU$7,1)</f>
        <v>1</v>
      </c>
      <c r="AV31" s="72" t="str">
        <f aca="false">MIDB($AO31,AV$7,1)</f>
        <v>1</v>
      </c>
      <c r="AW31" s="11" t="s">
        <v>396</v>
      </c>
      <c r="AY31" s="72" t="str">
        <f aca="false">MIDB($AO31,AY$7,1)</f>
        <v>0</v>
      </c>
      <c r="AZ31" s="72" t="str">
        <f aca="false">MIDB($AO31,AZ$7,1)</f>
        <v>0</v>
      </c>
      <c r="BA31" s="72" t="str">
        <f aca="false">MIDB($AO31,BA$7,1)</f>
        <v>0</v>
      </c>
      <c r="BB31" s="72" t="str">
        <f aca="false">MIDB($AO31,BB$7,1)</f>
        <v>0</v>
      </c>
      <c r="BC31" s="72" t="str">
        <f aca="false">MIDB($AO31,BC$7,1)</f>
        <v>0</v>
      </c>
      <c r="BD31" s="72" t="str">
        <f aca="false">MIDB($AO31,BD$7,1)</f>
        <v>7</v>
      </c>
      <c r="BE31" s="72" t="str">
        <f aca="false">MIDB($AO31,BE$7,1)</f>
        <v>4</v>
      </c>
      <c r="BF31" s="72" t="str">
        <f aca="false">MIDB($AO31,BF$7,1)</f>
        <v>7</v>
      </c>
      <c r="BG31" s="72" t="str">
        <f aca="false">MIDB($AO31,BG$7,1)</f>
        <v>2</v>
      </c>
      <c r="BH31" s="72" t="str">
        <f aca="false">MIDB($AO31,BH$7,1)</f>
        <v>1</v>
      </c>
      <c r="BJ31" s="72" t="str">
        <f aca="false">IF(LENB($AC31)&lt;BJ$7,"",LEFTB(RIGHTB($AC31,BJ$7),1))</f>
        <v>1</v>
      </c>
      <c r="BK31" s="72" t="str">
        <f aca="false">IF(LENB($AC31)&lt;BK$7,"",LEFTB(RIGHTB($AC31,BK$7),1))</f>
        <v>4</v>
      </c>
      <c r="BL31" s="72" t="str">
        <f aca="false">IF(LENB($AC31)&lt;BL$7,"",LEFTB(RIGHTB($AC31,BL$7),1))</f>
        <v>2</v>
      </c>
      <c r="BM31" s="72" t="str">
        <f aca="false">IF(LENB($AC31)&lt;BM$7,"",LEFTB(RIGHTB($AC31,BM$7),1))</f>
        <v>9</v>
      </c>
      <c r="BN31" s="72" t="str">
        <f aca="false">IF(LENB($AC31)&lt;BN$7,"",LEFTB(RIGHTB($AC31,BN$7),1))</f>
        <v>0</v>
      </c>
      <c r="BO31" s="72" t="str">
        <f aca="false">IF(LENB($AC31)&lt;BO$7,"",LEFTB(RIGHTB($AC31,BO$7),1))</f>
        <v>2</v>
      </c>
      <c r="BP31" s="73" t="n">
        <f aca="false">VALUE(BJ31&amp;BK31&amp;BL31&amp;BM31&amp;BN31&amp;BO31)-AC31</f>
        <v>0</v>
      </c>
      <c r="BR31" s="65"/>
      <c r="BT31" s="72" t="str">
        <f aca="false">IF(LENB($AH31)&lt;BT$7,"",LEFTB(RIGHTB($AH31,BT$7),1))</f>
        <v>1</v>
      </c>
      <c r="BU31" s="72" t="str">
        <f aca="false">IF(LENB($AH31)&lt;BU$7,"",LEFTB(RIGHTB($AH31,BU$7),1))</f>
        <v>4</v>
      </c>
      <c r="BV31" s="72" t="str">
        <f aca="false">IF(LENB($AH31)&lt;BV$7,"",LEFTB(RIGHTB($AH31,BV$7),1))</f>
        <v>5</v>
      </c>
      <c r="BW31" s="72" t="str">
        <f aca="false">IF(LENB($AH31)&lt;BW$7,"",LEFTB(RIGHTB($AH31,BW$7),1))</f>
        <v>0</v>
      </c>
      <c r="BX31" s="72" t="str">
        <f aca="false">IF(LENB($AH31)&lt;BX$7,"",LEFTB(RIGHTB($AH31,BX$7),1))</f>
        <v>8</v>
      </c>
      <c r="BY31" s="72" t="str">
        <f aca="false">IF(LENB($AH31)&lt;BY$7,"",LEFTB(RIGHTB($AH31,BY$7),1))</f>
        <v>0</v>
      </c>
      <c r="BZ31" s="73" t="n">
        <f aca="false">VALUE(BT31&amp;BU31&amp;BV31&amp;BW31&amp;BX31&amp;BY31)-AH31</f>
        <v>0</v>
      </c>
      <c r="CC31" s="1" t="e">
        <f aca="false">#NAME!(F31)</f>
        <v>#NAME?</v>
      </c>
    </row>
    <row r="32" customFormat="false" ht="16.5" hidden="false" customHeight="true" outlineLevel="0" collapsed="false">
      <c r="A32" s="71" t="n">
        <v>24</v>
      </c>
      <c r="B32" s="1" t="n">
        <v>51</v>
      </c>
      <c r="C32" s="12" t="s">
        <v>54</v>
      </c>
      <c r="D32" s="16"/>
      <c r="E32" s="17" t="s">
        <v>110</v>
      </c>
      <c r="F32" s="17" t="s">
        <v>111</v>
      </c>
      <c r="G32" s="16" t="s">
        <v>41</v>
      </c>
      <c r="H32" s="16"/>
      <c r="I32" s="16"/>
      <c r="J32" s="16"/>
      <c r="K32" s="16" t="s">
        <v>55</v>
      </c>
      <c r="L32" s="16"/>
      <c r="M32" s="16" t="s">
        <v>41</v>
      </c>
      <c r="N32" s="16"/>
      <c r="O32" s="18" t="s">
        <v>43</v>
      </c>
      <c r="P32" s="17" t="s">
        <v>44</v>
      </c>
      <c r="Q32" s="18" t="s">
        <v>112</v>
      </c>
      <c r="R32" s="17" t="s">
        <v>82</v>
      </c>
      <c r="S32" s="16" t="s">
        <v>113</v>
      </c>
      <c r="T32" s="16" t="s">
        <v>114</v>
      </c>
      <c r="U32" s="16"/>
      <c r="V32" s="18" t="s">
        <v>115</v>
      </c>
      <c r="W32" s="18"/>
      <c r="X32" s="19" t="s">
        <v>109</v>
      </c>
      <c r="Y32" s="19" t="s">
        <v>51</v>
      </c>
      <c r="Z32" s="19"/>
      <c r="AA32" s="19"/>
      <c r="AB32" s="19"/>
      <c r="AC32" s="20" t="n">
        <v>142902</v>
      </c>
      <c r="AD32" s="20" t="n">
        <v>15878</v>
      </c>
      <c r="AE32" s="19"/>
      <c r="AF32" s="19"/>
      <c r="AH32" s="57" t="n">
        <v>145080</v>
      </c>
      <c r="AI32" s="58" t="n">
        <f aca="false">AH32-AC32</f>
        <v>2178</v>
      </c>
      <c r="AK32" s="57" t="n">
        <v>16120</v>
      </c>
      <c r="AL32" s="58" t="n">
        <f aca="false">AK32-AD32</f>
        <v>242</v>
      </c>
      <c r="AN32" s="1" t="str">
        <f aca="false">K32&amp;"-"&amp;Q32</f>
        <v>R04.12-0000074721</v>
      </c>
      <c r="AO32" s="36" t="s">
        <v>288</v>
      </c>
      <c r="AP32" s="1" t="n">
        <f aca="false">AO32=過誤前!AO36</f>
        <v>1</v>
      </c>
      <c r="AR32" s="72" t="str">
        <f aca="false">MIDB($AO32,AR$7,1)</f>
        <v>0</v>
      </c>
      <c r="AS32" s="72" t="str">
        <f aca="false">MIDB($AO32,AS$7,1)</f>
        <v>4</v>
      </c>
      <c r="AT32" s="11" t="s">
        <v>395</v>
      </c>
      <c r="AU32" s="72" t="str">
        <f aca="false">MIDB($AO32,AU$7,1)</f>
        <v>1</v>
      </c>
      <c r="AV32" s="72" t="str">
        <f aca="false">MIDB($AO32,AV$7,1)</f>
        <v>2</v>
      </c>
      <c r="AW32" s="11" t="s">
        <v>396</v>
      </c>
      <c r="AY32" s="72" t="str">
        <f aca="false">MIDB($AO32,AY$7,1)</f>
        <v>0</v>
      </c>
      <c r="AZ32" s="72" t="str">
        <f aca="false">MIDB($AO32,AZ$7,1)</f>
        <v>0</v>
      </c>
      <c r="BA32" s="72" t="str">
        <f aca="false">MIDB($AO32,BA$7,1)</f>
        <v>0</v>
      </c>
      <c r="BB32" s="72" t="str">
        <f aca="false">MIDB($AO32,BB$7,1)</f>
        <v>0</v>
      </c>
      <c r="BC32" s="72" t="str">
        <f aca="false">MIDB($AO32,BC$7,1)</f>
        <v>0</v>
      </c>
      <c r="BD32" s="72" t="str">
        <f aca="false">MIDB($AO32,BD$7,1)</f>
        <v>7</v>
      </c>
      <c r="BE32" s="72" t="str">
        <f aca="false">MIDB($AO32,BE$7,1)</f>
        <v>4</v>
      </c>
      <c r="BF32" s="72" t="str">
        <f aca="false">MIDB($AO32,BF$7,1)</f>
        <v>7</v>
      </c>
      <c r="BG32" s="72" t="str">
        <f aca="false">MIDB($AO32,BG$7,1)</f>
        <v>2</v>
      </c>
      <c r="BH32" s="72" t="str">
        <f aca="false">MIDB($AO32,BH$7,1)</f>
        <v>1</v>
      </c>
      <c r="BJ32" s="72" t="str">
        <f aca="false">IF(LENB($AC32)&lt;BJ$7,"",LEFTB(RIGHTB($AC32,BJ$7),1))</f>
        <v>1</v>
      </c>
      <c r="BK32" s="72" t="str">
        <f aca="false">IF(LENB($AC32)&lt;BK$7,"",LEFTB(RIGHTB($AC32,BK$7),1))</f>
        <v>4</v>
      </c>
      <c r="BL32" s="72" t="str">
        <f aca="false">IF(LENB($AC32)&lt;BL$7,"",LEFTB(RIGHTB($AC32,BL$7),1))</f>
        <v>2</v>
      </c>
      <c r="BM32" s="72" t="str">
        <f aca="false">IF(LENB($AC32)&lt;BM$7,"",LEFTB(RIGHTB($AC32,BM$7),1))</f>
        <v>9</v>
      </c>
      <c r="BN32" s="72" t="str">
        <f aca="false">IF(LENB($AC32)&lt;BN$7,"",LEFTB(RIGHTB($AC32,BN$7),1))</f>
        <v>0</v>
      </c>
      <c r="BO32" s="72" t="str">
        <f aca="false">IF(LENB($AC32)&lt;BO$7,"",LEFTB(RIGHTB($AC32,BO$7),1))</f>
        <v>2</v>
      </c>
      <c r="BP32" s="73" t="n">
        <f aca="false">VALUE(BJ32&amp;BK32&amp;BL32&amp;BM32&amp;BN32&amp;BO32)-AC32</f>
        <v>0</v>
      </c>
      <c r="BR32" s="65"/>
      <c r="BT32" s="72" t="str">
        <f aca="false">IF(LENB($AH32)&lt;BT$7,"",LEFTB(RIGHTB($AH32,BT$7),1))</f>
        <v>1</v>
      </c>
      <c r="BU32" s="72" t="str">
        <f aca="false">IF(LENB($AH32)&lt;BU$7,"",LEFTB(RIGHTB($AH32,BU$7),1))</f>
        <v>4</v>
      </c>
      <c r="BV32" s="72" t="str">
        <f aca="false">IF(LENB($AH32)&lt;BV$7,"",LEFTB(RIGHTB($AH32,BV$7),1))</f>
        <v>5</v>
      </c>
      <c r="BW32" s="72" t="str">
        <f aca="false">IF(LENB($AH32)&lt;BW$7,"",LEFTB(RIGHTB($AH32,BW$7),1))</f>
        <v>0</v>
      </c>
      <c r="BX32" s="72" t="str">
        <f aca="false">IF(LENB($AH32)&lt;BX$7,"",LEFTB(RIGHTB($AH32,BX$7),1))</f>
        <v>8</v>
      </c>
      <c r="BY32" s="72" t="str">
        <f aca="false">IF(LENB($AH32)&lt;BY$7,"",LEFTB(RIGHTB($AH32,BY$7),1))</f>
        <v>0</v>
      </c>
      <c r="BZ32" s="73" t="n">
        <f aca="false">VALUE(BT32&amp;BU32&amp;BV32&amp;BW32&amp;BX32&amp;BY32)-AH32</f>
        <v>0</v>
      </c>
      <c r="CC32" s="1" t="e">
        <f aca="false">#NAME!(F32)</f>
        <v>#NAME?</v>
      </c>
    </row>
    <row r="33" customFormat="false" ht="16.5" hidden="false" customHeight="true" outlineLevel="0" collapsed="false">
      <c r="A33" s="71" t="n">
        <v>25</v>
      </c>
      <c r="B33" s="1" t="n">
        <v>72</v>
      </c>
      <c r="C33" s="12" t="s">
        <v>57</v>
      </c>
      <c r="D33" s="16"/>
      <c r="E33" s="17" t="s">
        <v>110</v>
      </c>
      <c r="F33" s="17" t="s">
        <v>111</v>
      </c>
      <c r="G33" s="16" t="s">
        <v>41</v>
      </c>
      <c r="H33" s="16"/>
      <c r="I33" s="16"/>
      <c r="J33" s="16"/>
      <c r="K33" s="16" t="s">
        <v>58</v>
      </c>
      <c r="L33" s="16"/>
      <c r="M33" s="16" t="s">
        <v>41</v>
      </c>
      <c r="N33" s="16"/>
      <c r="O33" s="18" t="s">
        <v>43</v>
      </c>
      <c r="P33" s="17" t="s">
        <v>44</v>
      </c>
      <c r="Q33" s="18" t="s">
        <v>112</v>
      </c>
      <c r="R33" s="17" t="s">
        <v>82</v>
      </c>
      <c r="S33" s="16" t="s">
        <v>113</v>
      </c>
      <c r="T33" s="16" t="s">
        <v>114</v>
      </c>
      <c r="U33" s="16"/>
      <c r="V33" s="18" t="s">
        <v>115</v>
      </c>
      <c r="W33" s="18"/>
      <c r="X33" s="19" t="s">
        <v>117</v>
      </c>
      <c r="Y33" s="19" t="s">
        <v>51</v>
      </c>
      <c r="Z33" s="19"/>
      <c r="AA33" s="19"/>
      <c r="AB33" s="19"/>
      <c r="AC33" s="20" t="n">
        <v>132849</v>
      </c>
      <c r="AD33" s="20" t="n">
        <v>14761</v>
      </c>
      <c r="AE33" s="19"/>
      <c r="AF33" s="19"/>
      <c r="AH33" s="57" t="n">
        <v>134874</v>
      </c>
      <c r="AI33" s="58" t="n">
        <f aca="false">AH33-AC33</f>
        <v>2025</v>
      </c>
      <c r="AK33" s="57" t="n">
        <v>14986</v>
      </c>
      <c r="AL33" s="58" t="n">
        <f aca="false">AK33-AD33</f>
        <v>225</v>
      </c>
      <c r="AN33" s="1" t="str">
        <f aca="false">K33&amp;"-"&amp;Q33</f>
        <v>R05.01-0000074721</v>
      </c>
      <c r="AO33" s="36" t="s">
        <v>289</v>
      </c>
      <c r="AP33" s="1" t="n">
        <f aca="false">AO33=過誤前!AO37</f>
        <v>1</v>
      </c>
      <c r="AR33" s="72" t="str">
        <f aca="false">MIDB($AO33,AR$7,1)</f>
        <v>0</v>
      </c>
      <c r="AS33" s="72" t="str">
        <f aca="false">MIDB($AO33,AS$7,1)</f>
        <v>5</v>
      </c>
      <c r="AT33" s="11" t="s">
        <v>395</v>
      </c>
      <c r="AU33" s="72" t="str">
        <f aca="false">MIDB($AO33,AU$7,1)</f>
        <v>0</v>
      </c>
      <c r="AV33" s="72" t="str">
        <f aca="false">MIDB($AO33,AV$7,1)</f>
        <v>1</v>
      </c>
      <c r="AW33" s="11" t="s">
        <v>396</v>
      </c>
      <c r="AY33" s="72" t="str">
        <f aca="false">MIDB($AO33,AY$7,1)</f>
        <v>0</v>
      </c>
      <c r="AZ33" s="72" t="str">
        <f aca="false">MIDB($AO33,AZ$7,1)</f>
        <v>0</v>
      </c>
      <c r="BA33" s="72" t="str">
        <f aca="false">MIDB($AO33,BA$7,1)</f>
        <v>0</v>
      </c>
      <c r="BB33" s="72" t="str">
        <f aca="false">MIDB($AO33,BB$7,1)</f>
        <v>0</v>
      </c>
      <c r="BC33" s="72" t="str">
        <f aca="false">MIDB($AO33,BC$7,1)</f>
        <v>0</v>
      </c>
      <c r="BD33" s="72" t="str">
        <f aca="false">MIDB($AO33,BD$7,1)</f>
        <v>7</v>
      </c>
      <c r="BE33" s="72" t="str">
        <f aca="false">MIDB($AO33,BE$7,1)</f>
        <v>4</v>
      </c>
      <c r="BF33" s="72" t="str">
        <f aca="false">MIDB($AO33,BF$7,1)</f>
        <v>7</v>
      </c>
      <c r="BG33" s="72" t="str">
        <f aca="false">MIDB($AO33,BG$7,1)</f>
        <v>2</v>
      </c>
      <c r="BH33" s="72" t="str">
        <f aca="false">MIDB($AO33,BH$7,1)</f>
        <v>1</v>
      </c>
      <c r="BJ33" s="72" t="str">
        <f aca="false">IF(LENB($AC33)&lt;BJ$7,"",LEFTB(RIGHTB($AC33,BJ$7),1))</f>
        <v>1</v>
      </c>
      <c r="BK33" s="72" t="str">
        <f aca="false">IF(LENB($AC33)&lt;BK$7,"",LEFTB(RIGHTB($AC33,BK$7),1))</f>
        <v>3</v>
      </c>
      <c r="BL33" s="72" t="str">
        <f aca="false">IF(LENB($AC33)&lt;BL$7,"",LEFTB(RIGHTB($AC33,BL$7),1))</f>
        <v>2</v>
      </c>
      <c r="BM33" s="72" t="str">
        <f aca="false">IF(LENB($AC33)&lt;BM$7,"",LEFTB(RIGHTB($AC33,BM$7),1))</f>
        <v>8</v>
      </c>
      <c r="BN33" s="72" t="str">
        <f aca="false">IF(LENB($AC33)&lt;BN$7,"",LEFTB(RIGHTB($AC33,BN$7),1))</f>
        <v>4</v>
      </c>
      <c r="BO33" s="72" t="str">
        <f aca="false">IF(LENB($AC33)&lt;BO$7,"",LEFTB(RIGHTB($AC33,BO$7),1))</f>
        <v>9</v>
      </c>
      <c r="BP33" s="73" t="n">
        <f aca="false">VALUE(BJ33&amp;BK33&amp;BL33&amp;BM33&amp;BN33&amp;BO33)-AC33</f>
        <v>0</v>
      </c>
      <c r="BR33" s="65"/>
      <c r="BT33" s="72" t="str">
        <f aca="false">IF(LENB($AH33)&lt;BT$7,"",LEFTB(RIGHTB($AH33,BT$7),1))</f>
        <v>1</v>
      </c>
      <c r="BU33" s="72" t="str">
        <f aca="false">IF(LENB($AH33)&lt;BU$7,"",LEFTB(RIGHTB($AH33,BU$7),1))</f>
        <v>3</v>
      </c>
      <c r="BV33" s="72" t="str">
        <f aca="false">IF(LENB($AH33)&lt;BV$7,"",LEFTB(RIGHTB($AH33,BV$7),1))</f>
        <v>4</v>
      </c>
      <c r="BW33" s="72" t="str">
        <f aca="false">IF(LENB($AH33)&lt;BW$7,"",LEFTB(RIGHTB($AH33,BW$7),1))</f>
        <v>8</v>
      </c>
      <c r="BX33" s="72" t="str">
        <f aca="false">IF(LENB($AH33)&lt;BX$7,"",LEFTB(RIGHTB($AH33,BX$7),1))</f>
        <v>7</v>
      </c>
      <c r="BY33" s="72" t="str">
        <f aca="false">IF(LENB($AH33)&lt;BY$7,"",LEFTB(RIGHTB($AH33,BY$7),1))</f>
        <v>4</v>
      </c>
      <c r="BZ33" s="73" t="n">
        <f aca="false">VALUE(BT33&amp;BU33&amp;BV33&amp;BW33&amp;BX33&amp;BY33)-AH33</f>
        <v>0</v>
      </c>
      <c r="CC33" s="1" t="e">
        <f aca="false">#NAME!(F33)</f>
        <v>#NAME?</v>
      </c>
    </row>
    <row r="34" customFormat="false" ht="16.5" hidden="false" customHeight="true" outlineLevel="0" collapsed="false">
      <c r="A34" s="71" t="n">
        <v>26</v>
      </c>
      <c r="B34" s="1" t="n">
        <v>94</v>
      </c>
      <c r="C34" s="12" t="s">
        <v>59</v>
      </c>
      <c r="D34" s="16"/>
      <c r="E34" s="17" t="s">
        <v>110</v>
      </c>
      <c r="F34" s="17" t="s">
        <v>111</v>
      </c>
      <c r="G34" s="16" t="s">
        <v>41</v>
      </c>
      <c r="H34" s="16"/>
      <c r="I34" s="16"/>
      <c r="J34" s="16"/>
      <c r="K34" s="16" t="s">
        <v>60</v>
      </c>
      <c r="L34" s="16"/>
      <c r="M34" s="16" t="s">
        <v>41</v>
      </c>
      <c r="N34" s="16"/>
      <c r="O34" s="18" t="s">
        <v>43</v>
      </c>
      <c r="P34" s="17" t="s">
        <v>44</v>
      </c>
      <c r="Q34" s="18" t="s">
        <v>112</v>
      </c>
      <c r="R34" s="17" t="s">
        <v>82</v>
      </c>
      <c r="S34" s="16" t="s">
        <v>113</v>
      </c>
      <c r="T34" s="16" t="s">
        <v>114</v>
      </c>
      <c r="U34" s="16"/>
      <c r="V34" s="18" t="s">
        <v>115</v>
      </c>
      <c r="W34" s="18"/>
      <c r="X34" s="19" t="s">
        <v>116</v>
      </c>
      <c r="Y34" s="19" t="s">
        <v>51</v>
      </c>
      <c r="Z34" s="19"/>
      <c r="AA34" s="19"/>
      <c r="AB34" s="19"/>
      <c r="AC34" s="20" t="n">
        <v>142902</v>
      </c>
      <c r="AD34" s="20" t="n">
        <v>15878</v>
      </c>
      <c r="AE34" s="19"/>
      <c r="AF34" s="19"/>
      <c r="AH34" s="57" t="n">
        <v>145080</v>
      </c>
      <c r="AI34" s="58" t="n">
        <f aca="false">AH34-AC34</f>
        <v>2178</v>
      </c>
      <c r="AK34" s="57" t="n">
        <v>16120</v>
      </c>
      <c r="AL34" s="58" t="n">
        <f aca="false">AK34-AD34</f>
        <v>242</v>
      </c>
      <c r="AN34" s="1" t="str">
        <f aca="false">K34&amp;"-"&amp;Q34</f>
        <v>R05.02-0000074721</v>
      </c>
      <c r="AO34" s="36" t="s">
        <v>290</v>
      </c>
      <c r="AP34" s="1" t="n">
        <f aca="false">AO34=過誤前!AO38</f>
        <v>1</v>
      </c>
      <c r="AR34" s="72" t="str">
        <f aca="false">MIDB($AO34,AR$7,1)</f>
        <v>0</v>
      </c>
      <c r="AS34" s="72" t="str">
        <f aca="false">MIDB($AO34,AS$7,1)</f>
        <v>5</v>
      </c>
      <c r="AT34" s="11" t="s">
        <v>395</v>
      </c>
      <c r="AU34" s="72" t="str">
        <f aca="false">MIDB($AO34,AU$7,1)</f>
        <v>0</v>
      </c>
      <c r="AV34" s="72" t="str">
        <f aca="false">MIDB($AO34,AV$7,1)</f>
        <v>2</v>
      </c>
      <c r="AW34" s="11" t="s">
        <v>396</v>
      </c>
      <c r="AY34" s="72" t="str">
        <f aca="false">MIDB($AO34,AY$7,1)</f>
        <v>0</v>
      </c>
      <c r="AZ34" s="72" t="str">
        <f aca="false">MIDB($AO34,AZ$7,1)</f>
        <v>0</v>
      </c>
      <c r="BA34" s="72" t="str">
        <f aca="false">MIDB($AO34,BA$7,1)</f>
        <v>0</v>
      </c>
      <c r="BB34" s="72" t="str">
        <f aca="false">MIDB($AO34,BB$7,1)</f>
        <v>0</v>
      </c>
      <c r="BC34" s="72" t="str">
        <f aca="false">MIDB($AO34,BC$7,1)</f>
        <v>0</v>
      </c>
      <c r="BD34" s="72" t="str">
        <f aca="false">MIDB($AO34,BD$7,1)</f>
        <v>7</v>
      </c>
      <c r="BE34" s="72" t="str">
        <f aca="false">MIDB($AO34,BE$7,1)</f>
        <v>4</v>
      </c>
      <c r="BF34" s="72" t="str">
        <f aca="false">MIDB($AO34,BF$7,1)</f>
        <v>7</v>
      </c>
      <c r="BG34" s="72" t="str">
        <f aca="false">MIDB($AO34,BG$7,1)</f>
        <v>2</v>
      </c>
      <c r="BH34" s="72" t="str">
        <f aca="false">MIDB($AO34,BH$7,1)</f>
        <v>1</v>
      </c>
      <c r="BJ34" s="72" t="str">
        <f aca="false">IF(LENB($AC34)&lt;BJ$7,"",LEFTB(RIGHTB($AC34,BJ$7),1))</f>
        <v>1</v>
      </c>
      <c r="BK34" s="72" t="str">
        <f aca="false">IF(LENB($AC34)&lt;BK$7,"",LEFTB(RIGHTB($AC34,BK$7),1))</f>
        <v>4</v>
      </c>
      <c r="BL34" s="72" t="str">
        <f aca="false">IF(LENB($AC34)&lt;BL$7,"",LEFTB(RIGHTB($AC34,BL$7),1))</f>
        <v>2</v>
      </c>
      <c r="BM34" s="72" t="str">
        <f aca="false">IF(LENB($AC34)&lt;BM$7,"",LEFTB(RIGHTB($AC34,BM$7),1))</f>
        <v>9</v>
      </c>
      <c r="BN34" s="72" t="str">
        <f aca="false">IF(LENB($AC34)&lt;BN$7,"",LEFTB(RIGHTB($AC34,BN$7),1))</f>
        <v>0</v>
      </c>
      <c r="BO34" s="72" t="str">
        <f aca="false">IF(LENB($AC34)&lt;BO$7,"",LEFTB(RIGHTB($AC34,BO$7),1))</f>
        <v>2</v>
      </c>
      <c r="BP34" s="73" t="n">
        <f aca="false">VALUE(BJ34&amp;BK34&amp;BL34&amp;BM34&amp;BN34&amp;BO34)-AC34</f>
        <v>0</v>
      </c>
      <c r="BR34" s="65"/>
      <c r="BT34" s="72" t="str">
        <f aca="false">IF(LENB($AH34)&lt;BT$7,"",LEFTB(RIGHTB($AH34,BT$7),1))</f>
        <v>1</v>
      </c>
      <c r="BU34" s="72" t="str">
        <f aca="false">IF(LENB($AH34)&lt;BU$7,"",LEFTB(RIGHTB($AH34,BU$7),1))</f>
        <v>4</v>
      </c>
      <c r="BV34" s="72" t="str">
        <f aca="false">IF(LENB($AH34)&lt;BV$7,"",LEFTB(RIGHTB($AH34,BV$7),1))</f>
        <v>5</v>
      </c>
      <c r="BW34" s="72" t="str">
        <f aca="false">IF(LENB($AH34)&lt;BW$7,"",LEFTB(RIGHTB($AH34,BW$7),1))</f>
        <v>0</v>
      </c>
      <c r="BX34" s="72" t="str">
        <f aca="false">IF(LENB($AH34)&lt;BX$7,"",LEFTB(RIGHTB($AH34,BX$7),1))</f>
        <v>8</v>
      </c>
      <c r="BY34" s="72" t="str">
        <f aca="false">IF(LENB($AH34)&lt;BY$7,"",LEFTB(RIGHTB($AH34,BY$7),1))</f>
        <v>0</v>
      </c>
      <c r="BZ34" s="73" t="n">
        <f aca="false">VALUE(BT34&amp;BU34&amp;BV34&amp;BW34&amp;BX34&amp;BY34)-AH34</f>
        <v>0</v>
      </c>
      <c r="CC34" s="1" t="e">
        <f aca="false">#NAME!(F34)</f>
        <v>#NAME?</v>
      </c>
    </row>
    <row r="35" customFormat="false" ht="16.5" hidden="false" customHeight="true" outlineLevel="0" collapsed="false">
      <c r="A35" s="71" t="n">
        <v>27</v>
      </c>
      <c r="B35" s="1" t="n">
        <v>95</v>
      </c>
      <c r="C35" s="12" t="s">
        <v>59</v>
      </c>
      <c r="D35" s="16"/>
      <c r="E35" s="17" t="s">
        <v>118</v>
      </c>
      <c r="F35" s="17" t="s">
        <v>119</v>
      </c>
      <c r="G35" s="16" t="s">
        <v>41</v>
      </c>
      <c r="H35" s="16"/>
      <c r="I35" s="16"/>
      <c r="J35" s="16"/>
      <c r="K35" s="16" t="s">
        <v>58</v>
      </c>
      <c r="L35" s="16" t="s">
        <v>41</v>
      </c>
      <c r="M35" s="16" t="s">
        <v>41</v>
      </c>
      <c r="N35" s="29" t="s">
        <v>75</v>
      </c>
      <c r="O35" s="18" t="s">
        <v>43</v>
      </c>
      <c r="P35" s="17" t="s">
        <v>44</v>
      </c>
      <c r="Q35" s="18" t="s">
        <v>120</v>
      </c>
      <c r="R35" s="17" t="s">
        <v>123</v>
      </c>
      <c r="S35" s="16" t="s">
        <v>124</v>
      </c>
      <c r="T35" s="16" t="s">
        <v>66</v>
      </c>
      <c r="U35" s="16"/>
      <c r="V35" s="18" t="s">
        <v>125</v>
      </c>
      <c r="W35" s="18"/>
      <c r="X35" s="19" t="s">
        <v>126</v>
      </c>
      <c r="Y35" s="19" t="s">
        <v>51</v>
      </c>
      <c r="Z35" s="19"/>
      <c r="AA35" s="19"/>
      <c r="AB35" s="19"/>
      <c r="AC35" s="20" t="n">
        <v>48096</v>
      </c>
      <c r="AD35" s="20" t="n">
        <v>5344</v>
      </c>
      <c r="AE35" s="19"/>
      <c r="AF35" s="19"/>
      <c r="AH35" s="57" t="n">
        <v>48825</v>
      </c>
      <c r="AI35" s="58" t="n">
        <f aca="false">AH35-AC35</f>
        <v>729</v>
      </c>
      <c r="AK35" s="57" t="n">
        <v>5425</v>
      </c>
      <c r="AL35" s="58" t="n">
        <f aca="false">AK35-AD35</f>
        <v>81</v>
      </c>
      <c r="AN35" s="1" t="str">
        <f aca="false">K35&amp;"-"&amp;Q35</f>
        <v>R05.01-0000007986</v>
      </c>
      <c r="AO35" s="36" t="s">
        <v>291</v>
      </c>
      <c r="AP35" s="1" t="n">
        <f aca="false">AO35=過誤前!AO39</f>
        <v>1</v>
      </c>
      <c r="AR35" s="72" t="str">
        <f aca="false">MIDB($AO35,AR$7,1)</f>
        <v>0</v>
      </c>
      <c r="AS35" s="72" t="str">
        <f aca="false">MIDB($AO35,AS$7,1)</f>
        <v>5</v>
      </c>
      <c r="AT35" s="11" t="s">
        <v>395</v>
      </c>
      <c r="AU35" s="72" t="str">
        <f aca="false">MIDB($AO35,AU$7,1)</f>
        <v>0</v>
      </c>
      <c r="AV35" s="72" t="str">
        <f aca="false">MIDB($AO35,AV$7,1)</f>
        <v>1</v>
      </c>
      <c r="AW35" s="11" t="s">
        <v>396</v>
      </c>
      <c r="AY35" s="72" t="str">
        <f aca="false">MIDB($AO35,AY$7,1)</f>
        <v>0</v>
      </c>
      <c r="AZ35" s="72" t="str">
        <f aca="false">MIDB($AO35,AZ$7,1)</f>
        <v>0</v>
      </c>
      <c r="BA35" s="72" t="str">
        <f aca="false">MIDB($AO35,BA$7,1)</f>
        <v>0</v>
      </c>
      <c r="BB35" s="72" t="str">
        <f aca="false">MIDB($AO35,BB$7,1)</f>
        <v>0</v>
      </c>
      <c r="BC35" s="72" t="str">
        <f aca="false">MIDB($AO35,BC$7,1)</f>
        <v>0</v>
      </c>
      <c r="BD35" s="72" t="str">
        <f aca="false">MIDB($AO35,BD$7,1)</f>
        <v>0</v>
      </c>
      <c r="BE35" s="72" t="str">
        <f aca="false">MIDB($AO35,BE$7,1)</f>
        <v>7</v>
      </c>
      <c r="BF35" s="72" t="str">
        <f aca="false">MIDB($AO35,BF$7,1)</f>
        <v>9</v>
      </c>
      <c r="BG35" s="72" t="str">
        <f aca="false">MIDB($AO35,BG$7,1)</f>
        <v>8</v>
      </c>
      <c r="BH35" s="72" t="str">
        <f aca="false">MIDB($AO35,BH$7,1)</f>
        <v>6</v>
      </c>
      <c r="BJ35" s="72" t="str">
        <f aca="false">IF(LENB($AC35)&lt;BJ$7,"",LEFTB(RIGHTB($AC35,BJ$7),1))</f>
        <v/>
      </c>
      <c r="BK35" s="72" t="str">
        <f aca="false">IF(LENB($AC35)&lt;BK$7,"",LEFTB(RIGHTB($AC35,BK$7),1))</f>
        <v>4</v>
      </c>
      <c r="BL35" s="72" t="str">
        <f aca="false">IF(LENB($AC35)&lt;BL$7,"",LEFTB(RIGHTB($AC35,BL$7),1))</f>
        <v>8</v>
      </c>
      <c r="BM35" s="72" t="str">
        <f aca="false">IF(LENB($AC35)&lt;BM$7,"",LEFTB(RIGHTB($AC35,BM$7),1))</f>
        <v>0</v>
      </c>
      <c r="BN35" s="72" t="str">
        <f aca="false">IF(LENB($AC35)&lt;BN$7,"",LEFTB(RIGHTB($AC35,BN$7),1))</f>
        <v>9</v>
      </c>
      <c r="BO35" s="72" t="str">
        <f aca="false">IF(LENB($AC35)&lt;BO$7,"",LEFTB(RIGHTB($AC35,BO$7),1))</f>
        <v>6</v>
      </c>
      <c r="BP35" s="73" t="n">
        <f aca="false">VALUE(BJ35&amp;BK35&amp;BL35&amp;BM35&amp;BN35&amp;BO35)-AC35</f>
        <v>0</v>
      </c>
      <c r="BR35" s="65"/>
      <c r="BT35" s="72" t="str">
        <f aca="false">IF(LENB($AH35)&lt;BT$7,"",LEFTB(RIGHTB($AH35,BT$7),1))</f>
        <v/>
      </c>
      <c r="BU35" s="72" t="str">
        <f aca="false">IF(LENB($AH35)&lt;BU$7,"",LEFTB(RIGHTB($AH35,BU$7),1))</f>
        <v>4</v>
      </c>
      <c r="BV35" s="72" t="str">
        <f aca="false">IF(LENB($AH35)&lt;BV$7,"",LEFTB(RIGHTB($AH35,BV$7),1))</f>
        <v>8</v>
      </c>
      <c r="BW35" s="72" t="str">
        <f aca="false">IF(LENB($AH35)&lt;BW$7,"",LEFTB(RIGHTB($AH35,BW$7),1))</f>
        <v>8</v>
      </c>
      <c r="BX35" s="72" t="str">
        <f aca="false">IF(LENB($AH35)&lt;BX$7,"",LEFTB(RIGHTB($AH35,BX$7),1))</f>
        <v>2</v>
      </c>
      <c r="BY35" s="72" t="str">
        <f aca="false">IF(LENB($AH35)&lt;BY$7,"",LEFTB(RIGHTB($AH35,BY$7),1))</f>
        <v>5</v>
      </c>
      <c r="BZ35" s="73" t="n">
        <f aca="false">VALUE(BT35&amp;BU35&amp;BV35&amp;BW35&amp;BX35&amp;BY35)-AH35</f>
        <v>0</v>
      </c>
      <c r="CC35" s="1" t="e">
        <f aca="false">#NAME!(F35)</f>
        <v>#NAME?</v>
      </c>
    </row>
    <row r="36" customFormat="false" ht="16.5" hidden="false" customHeight="true" outlineLevel="0" collapsed="false">
      <c r="A36" s="71" t="n">
        <v>28</v>
      </c>
      <c r="B36" s="1" t="n">
        <v>6</v>
      </c>
      <c r="C36" s="12" t="s">
        <v>38</v>
      </c>
      <c r="D36" s="16"/>
      <c r="E36" s="17" t="s">
        <v>127</v>
      </c>
      <c r="F36" s="17" t="s">
        <v>128</v>
      </c>
      <c r="G36" s="16" t="s">
        <v>41</v>
      </c>
      <c r="H36" s="16"/>
      <c r="I36" s="16"/>
      <c r="J36" s="16"/>
      <c r="K36" s="16" t="s">
        <v>42</v>
      </c>
      <c r="L36" s="16"/>
      <c r="M36" s="16" t="s">
        <v>41</v>
      </c>
      <c r="N36" s="16"/>
      <c r="O36" s="18" t="s">
        <v>43</v>
      </c>
      <c r="P36" s="17" t="s">
        <v>44</v>
      </c>
      <c r="Q36" s="18" t="s">
        <v>130</v>
      </c>
      <c r="R36" s="17" t="s">
        <v>123</v>
      </c>
      <c r="S36" s="16" t="s">
        <v>131</v>
      </c>
      <c r="T36" s="16" t="s">
        <v>132</v>
      </c>
      <c r="U36" s="16"/>
      <c r="V36" s="18" t="s">
        <v>133</v>
      </c>
      <c r="W36" s="18"/>
      <c r="X36" s="19" t="s">
        <v>135</v>
      </c>
      <c r="Y36" s="19" t="s">
        <v>51</v>
      </c>
      <c r="Z36" s="19"/>
      <c r="AA36" s="19"/>
      <c r="AB36" s="19"/>
      <c r="AC36" s="20" t="n">
        <v>335565</v>
      </c>
      <c r="AD36" s="20" t="n">
        <v>37285</v>
      </c>
      <c r="AE36" s="19"/>
      <c r="AF36" s="19"/>
      <c r="AH36" s="57" t="n">
        <v>340668</v>
      </c>
      <c r="AI36" s="58" t="n">
        <f aca="false">AH36-AC36</f>
        <v>5103</v>
      </c>
      <c r="AK36" s="57" t="n">
        <v>37852</v>
      </c>
      <c r="AL36" s="58" t="n">
        <f aca="false">AK36-AD36</f>
        <v>567</v>
      </c>
      <c r="AN36" s="1" t="str">
        <f aca="false">K36&amp;"-"&amp;Q36</f>
        <v>R04.10-0000037753</v>
      </c>
      <c r="AO36" s="36" t="s">
        <v>292</v>
      </c>
      <c r="AP36" s="1" t="n">
        <f aca="false">AO36=過誤前!AO40</f>
        <v>1</v>
      </c>
      <c r="AR36" s="72" t="str">
        <f aca="false">MIDB($AO36,AR$7,1)</f>
        <v>0</v>
      </c>
      <c r="AS36" s="72" t="str">
        <f aca="false">MIDB($AO36,AS$7,1)</f>
        <v>4</v>
      </c>
      <c r="AT36" s="11" t="s">
        <v>395</v>
      </c>
      <c r="AU36" s="72" t="str">
        <f aca="false">MIDB($AO36,AU$7,1)</f>
        <v>1</v>
      </c>
      <c r="AV36" s="72" t="str">
        <f aca="false">MIDB($AO36,AV$7,1)</f>
        <v>0</v>
      </c>
      <c r="AW36" s="11" t="s">
        <v>396</v>
      </c>
      <c r="AY36" s="72" t="str">
        <f aca="false">MIDB($AO36,AY$7,1)</f>
        <v>0</v>
      </c>
      <c r="AZ36" s="72" t="str">
        <f aca="false">MIDB($AO36,AZ$7,1)</f>
        <v>0</v>
      </c>
      <c r="BA36" s="72" t="str">
        <f aca="false">MIDB($AO36,BA$7,1)</f>
        <v>0</v>
      </c>
      <c r="BB36" s="72" t="str">
        <f aca="false">MIDB($AO36,BB$7,1)</f>
        <v>0</v>
      </c>
      <c r="BC36" s="72" t="str">
        <f aca="false">MIDB($AO36,BC$7,1)</f>
        <v>0</v>
      </c>
      <c r="BD36" s="72" t="str">
        <f aca="false">MIDB($AO36,BD$7,1)</f>
        <v>3</v>
      </c>
      <c r="BE36" s="72" t="str">
        <f aca="false">MIDB($AO36,BE$7,1)</f>
        <v>7</v>
      </c>
      <c r="BF36" s="72" t="str">
        <f aca="false">MIDB($AO36,BF$7,1)</f>
        <v>7</v>
      </c>
      <c r="BG36" s="72" t="str">
        <f aca="false">MIDB($AO36,BG$7,1)</f>
        <v>5</v>
      </c>
      <c r="BH36" s="72" t="str">
        <f aca="false">MIDB($AO36,BH$7,1)</f>
        <v>3</v>
      </c>
      <c r="BJ36" s="72" t="str">
        <f aca="false">IF(LENB($AC36)&lt;BJ$7,"",LEFTB(RIGHTB($AC36,BJ$7),1))</f>
        <v>3</v>
      </c>
      <c r="BK36" s="72" t="str">
        <f aca="false">IF(LENB($AC36)&lt;BK$7,"",LEFTB(RIGHTB($AC36,BK$7),1))</f>
        <v>3</v>
      </c>
      <c r="BL36" s="72" t="str">
        <f aca="false">IF(LENB($AC36)&lt;BL$7,"",LEFTB(RIGHTB($AC36,BL$7),1))</f>
        <v>5</v>
      </c>
      <c r="BM36" s="72" t="str">
        <f aca="false">IF(LENB($AC36)&lt;BM$7,"",LEFTB(RIGHTB($AC36,BM$7),1))</f>
        <v>5</v>
      </c>
      <c r="BN36" s="72" t="str">
        <f aca="false">IF(LENB($AC36)&lt;BN$7,"",LEFTB(RIGHTB($AC36,BN$7),1))</f>
        <v>6</v>
      </c>
      <c r="BO36" s="72" t="str">
        <f aca="false">IF(LENB($AC36)&lt;BO$7,"",LEFTB(RIGHTB($AC36,BO$7),1))</f>
        <v>5</v>
      </c>
      <c r="BP36" s="73" t="n">
        <f aca="false">VALUE(BJ36&amp;BK36&amp;BL36&amp;BM36&amp;BN36&amp;BO36)-AC36</f>
        <v>0</v>
      </c>
      <c r="BR36" s="65"/>
      <c r="BT36" s="72" t="str">
        <f aca="false">IF(LENB($AH36)&lt;BT$7,"",LEFTB(RIGHTB($AH36,BT$7),1))</f>
        <v>3</v>
      </c>
      <c r="BU36" s="72" t="str">
        <f aca="false">IF(LENB($AH36)&lt;BU$7,"",LEFTB(RIGHTB($AH36,BU$7),1))</f>
        <v>4</v>
      </c>
      <c r="BV36" s="72" t="str">
        <f aca="false">IF(LENB($AH36)&lt;BV$7,"",LEFTB(RIGHTB($AH36,BV$7),1))</f>
        <v>0</v>
      </c>
      <c r="BW36" s="72" t="str">
        <f aca="false">IF(LENB($AH36)&lt;BW$7,"",LEFTB(RIGHTB($AH36,BW$7),1))</f>
        <v>6</v>
      </c>
      <c r="BX36" s="72" t="str">
        <f aca="false">IF(LENB($AH36)&lt;BX$7,"",LEFTB(RIGHTB($AH36,BX$7),1))</f>
        <v>6</v>
      </c>
      <c r="BY36" s="72" t="str">
        <f aca="false">IF(LENB($AH36)&lt;BY$7,"",LEFTB(RIGHTB($AH36,BY$7),1))</f>
        <v>8</v>
      </c>
      <c r="BZ36" s="73" t="n">
        <f aca="false">VALUE(BT36&amp;BU36&amp;BV36&amp;BW36&amp;BX36&amp;BY36)-AH36</f>
        <v>0</v>
      </c>
      <c r="CC36" s="1" t="e">
        <f aca="false">#NAME!(F36)</f>
        <v>#NAME?</v>
      </c>
    </row>
    <row r="37" customFormat="false" ht="16.5" hidden="false" customHeight="true" outlineLevel="0" collapsed="false">
      <c r="A37" s="71" t="n">
        <v>29</v>
      </c>
      <c r="B37" s="1" t="n">
        <v>28</v>
      </c>
      <c r="C37" s="12" t="s">
        <v>52</v>
      </c>
      <c r="D37" s="16"/>
      <c r="E37" s="17" t="s">
        <v>127</v>
      </c>
      <c r="F37" s="17" t="s">
        <v>128</v>
      </c>
      <c r="G37" s="16" t="s">
        <v>41</v>
      </c>
      <c r="H37" s="16"/>
      <c r="I37" s="16"/>
      <c r="J37" s="16"/>
      <c r="K37" s="16" t="s">
        <v>53</v>
      </c>
      <c r="L37" s="16"/>
      <c r="M37" s="16" t="s">
        <v>41</v>
      </c>
      <c r="N37" s="16"/>
      <c r="O37" s="18" t="s">
        <v>43</v>
      </c>
      <c r="P37" s="17" t="s">
        <v>44</v>
      </c>
      <c r="Q37" s="18" t="s">
        <v>130</v>
      </c>
      <c r="R37" s="17" t="s">
        <v>123</v>
      </c>
      <c r="S37" s="16" t="s">
        <v>131</v>
      </c>
      <c r="T37" s="16" t="s">
        <v>132</v>
      </c>
      <c r="U37" s="16"/>
      <c r="V37" s="18" t="s">
        <v>133</v>
      </c>
      <c r="W37" s="18"/>
      <c r="X37" s="19" t="s">
        <v>135</v>
      </c>
      <c r="Y37" s="19" t="s">
        <v>51</v>
      </c>
      <c r="Z37" s="19"/>
      <c r="AA37" s="19"/>
      <c r="AB37" s="19"/>
      <c r="AC37" s="20" t="n">
        <v>335565</v>
      </c>
      <c r="AD37" s="20" t="n">
        <v>37285</v>
      </c>
      <c r="AE37" s="19"/>
      <c r="AF37" s="19"/>
      <c r="AH37" s="57" t="n">
        <v>340668</v>
      </c>
      <c r="AI37" s="58" t="n">
        <f aca="false">AH37-AC37</f>
        <v>5103</v>
      </c>
      <c r="AK37" s="57" t="n">
        <v>37852</v>
      </c>
      <c r="AL37" s="58" t="n">
        <f aca="false">AK37-AD37</f>
        <v>567</v>
      </c>
      <c r="AN37" s="1" t="str">
        <f aca="false">K37&amp;"-"&amp;Q37</f>
        <v>R04.11-0000037753</v>
      </c>
      <c r="AO37" s="36" t="s">
        <v>293</v>
      </c>
      <c r="AP37" s="1" t="n">
        <f aca="false">AO37=過誤前!AO41</f>
        <v>1</v>
      </c>
      <c r="AR37" s="72" t="str">
        <f aca="false">MIDB($AO37,AR$7,1)</f>
        <v>0</v>
      </c>
      <c r="AS37" s="72" t="str">
        <f aca="false">MIDB($AO37,AS$7,1)</f>
        <v>4</v>
      </c>
      <c r="AT37" s="11" t="s">
        <v>395</v>
      </c>
      <c r="AU37" s="72" t="str">
        <f aca="false">MIDB($AO37,AU$7,1)</f>
        <v>1</v>
      </c>
      <c r="AV37" s="72" t="str">
        <f aca="false">MIDB($AO37,AV$7,1)</f>
        <v>1</v>
      </c>
      <c r="AW37" s="11" t="s">
        <v>396</v>
      </c>
      <c r="AY37" s="72" t="str">
        <f aca="false">MIDB($AO37,AY$7,1)</f>
        <v>0</v>
      </c>
      <c r="AZ37" s="72" t="str">
        <f aca="false">MIDB($AO37,AZ$7,1)</f>
        <v>0</v>
      </c>
      <c r="BA37" s="72" t="str">
        <f aca="false">MIDB($AO37,BA$7,1)</f>
        <v>0</v>
      </c>
      <c r="BB37" s="72" t="str">
        <f aca="false">MIDB($AO37,BB$7,1)</f>
        <v>0</v>
      </c>
      <c r="BC37" s="72" t="str">
        <f aca="false">MIDB($AO37,BC$7,1)</f>
        <v>0</v>
      </c>
      <c r="BD37" s="72" t="str">
        <f aca="false">MIDB($AO37,BD$7,1)</f>
        <v>3</v>
      </c>
      <c r="BE37" s="72" t="str">
        <f aca="false">MIDB($AO37,BE$7,1)</f>
        <v>7</v>
      </c>
      <c r="BF37" s="72" t="str">
        <f aca="false">MIDB($AO37,BF$7,1)</f>
        <v>7</v>
      </c>
      <c r="BG37" s="72" t="str">
        <f aca="false">MIDB($AO37,BG$7,1)</f>
        <v>5</v>
      </c>
      <c r="BH37" s="72" t="str">
        <f aca="false">MIDB($AO37,BH$7,1)</f>
        <v>3</v>
      </c>
      <c r="BJ37" s="72" t="str">
        <f aca="false">IF(LENB($AC37)&lt;BJ$7,"",LEFTB(RIGHTB($AC37,BJ$7),1))</f>
        <v>3</v>
      </c>
      <c r="BK37" s="72" t="str">
        <f aca="false">IF(LENB($AC37)&lt;BK$7,"",LEFTB(RIGHTB($AC37,BK$7),1))</f>
        <v>3</v>
      </c>
      <c r="BL37" s="72" t="str">
        <f aca="false">IF(LENB($AC37)&lt;BL$7,"",LEFTB(RIGHTB($AC37,BL$7),1))</f>
        <v>5</v>
      </c>
      <c r="BM37" s="72" t="str">
        <f aca="false">IF(LENB($AC37)&lt;BM$7,"",LEFTB(RIGHTB($AC37,BM$7),1))</f>
        <v>5</v>
      </c>
      <c r="BN37" s="72" t="str">
        <f aca="false">IF(LENB($AC37)&lt;BN$7,"",LEFTB(RIGHTB($AC37,BN$7),1))</f>
        <v>6</v>
      </c>
      <c r="BO37" s="72" t="str">
        <f aca="false">IF(LENB($AC37)&lt;BO$7,"",LEFTB(RIGHTB($AC37,BO$7),1))</f>
        <v>5</v>
      </c>
      <c r="BP37" s="73" t="n">
        <f aca="false">VALUE(BJ37&amp;BK37&amp;BL37&amp;BM37&amp;BN37&amp;BO37)-AC37</f>
        <v>0</v>
      </c>
      <c r="BR37" s="65"/>
      <c r="BT37" s="72" t="str">
        <f aca="false">IF(LENB($AH37)&lt;BT$7,"",LEFTB(RIGHTB($AH37,BT$7),1))</f>
        <v>3</v>
      </c>
      <c r="BU37" s="72" t="str">
        <f aca="false">IF(LENB($AH37)&lt;BU$7,"",LEFTB(RIGHTB($AH37,BU$7),1))</f>
        <v>4</v>
      </c>
      <c r="BV37" s="72" t="str">
        <f aca="false">IF(LENB($AH37)&lt;BV$7,"",LEFTB(RIGHTB($AH37,BV$7),1))</f>
        <v>0</v>
      </c>
      <c r="BW37" s="72" t="str">
        <f aca="false">IF(LENB($AH37)&lt;BW$7,"",LEFTB(RIGHTB($AH37,BW$7),1))</f>
        <v>6</v>
      </c>
      <c r="BX37" s="72" t="str">
        <f aca="false">IF(LENB($AH37)&lt;BX$7,"",LEFTB(RIGHTB($AH37,BX$7),1))</f>
        <v>6</v>
      </c>
      <c r="BY37" s="72" t="str">
        <f aca="false">IF(LENB($AH37)&lt;BY$7,"",LEFTB(RIGHTB($AH37,BY$7),1))</f>
        <v>8</v>
      </c>
      <c r="BZ37" s="73" t="n">
        <f aca="false">VALUE(BT37&amp;BU37&amp;BV37&amp;BW37&amp;BX37&amp;BY37)-AH37</f>
        <v>0</v>
      </c>
      <c r="CC37" s="1" t="e">
        <f aca="false">#NAME!(F37)</f>
        <v>#NAME?</v>
      </c>
    </row>
    <row r="38" customFormat="false" ht="16.5" hidden="false" customHeight="true" outlineLevel="0" collapsed="false">
      <c r="A38" s="71" t="n">
        <v>30</v>
      </c>
      <c r="B38" s="1" t="n">
        <v>52</v>
      </c>
      <c r="C38" s="12" t="s">
        <v>54</v>
      </c>
      <c r="D38" s="16"/>
      <c r="E38" s="17" t="s">
        <v>127</v>
      </c>
      <c r="F38" s="17" t="s">
        <v>128</v>
      </c>
      <c r="G38" s="16" t="s">
        <v>41</v>
      </c>
      <c r="H38" s="16"/>
      <c r="I38" s="16"/>
      <c r="J38" s="16"/>
      <c r="K38" s="16" t="s">
        <v>55</v>
      </c>
      <c r="L38" s="16"/>
      <c r="M38" s="16" t="s">
        <v>41</v>
      </c>
      <c r="N38" s="16"/>
      <c r="O38" s="18" t="s">
        <v>43</v>
      </c>
      <c r="P38" s="17" t="s">
        <v>44</v>
      </c>
      <c r="Q38" s="18" t="s">
        <v>130</v>
      </c>
      <c r="R38" s="17" t="s">
        <v>123</v>
      </c>
      <c r="S38" s="16" t="s">
        <v>131</v>
      </c>
      <c r="T38" s="16" t="s">
        <v>132</v>
      </c>
      <c r="U38" s="16"/>
      <c r="V38" s="18" t="s">
        <v>133</v>
      </c>
      <c r="W38" s="18"/>
      <c r="X38" s="19" t="s">
        <v>135</v>
      </c>
      <c r="Y38" s="19" t="s">
        <v>51</v>
      </c>
      <c r="Z38" s="19"/>
      <c r="AA38" s="19"/>
      <c r="AB38" s="19"/>
      <c r="AC38" s="20" t="n">
        <v>335565</v>
      </c>
      <c r="AD38" s="20" t="n">
        <v>37285</v>
      </c>
      <c r="AE38" s="19"/>
      <c r="AF38" s="19"/>
      <c r="AH38" s="57" t="n">
        <v>340668</v>
      </c>
      <c r="AI38" s="58" t="n">
        <f aca="false">AH38-AC38</f>
        <v>5103</v>
      </c>
      <c r="AK38" s="57" t="n">
        <v>37852</v>
      </c>
      <c r="AL38" s="58" t="n">
        <f aca="false">AK38-AD38</f>
        <v>567</v>
      </c>
      <c r="AN38" s="1" t="str">
        <f aca="false">K38&amp;"-"&amp;Q38</f>
        <v>R04.12-0000037753</v>
      </c>
      <c r="AO38" s="36" t="s">
        <v>294</v>
      </c>
      <c r="AP38" s="1" t="n">
        <f aca="false">AO38=過誤前!AO42</f>
        <v>1</v>
      </c>
      <c r="AR38" s="72" t="str">
        <f aca="false">MIDB($AO38,AR$7,1)</f>
        <v>0</v>
      </c>
      <c r="AS38" s="72" t="str">
        <f aca="false">MIDB($AO38,AS$7,1)</f>
        <v>4</v>
      </c>
      <c r="AT38" s="11" t="s">
        <v>395</v>
      </c>
      <c r="AU38" s="72" t="str">
        <f aca="false">MIDB($AO38,AU$7,1)</f>
        <v>1</v>
      </c>
      <c r="AV38" s="72" t="str">
        <f aca="false">MIDB($AO38,AV$7,1)</f>
        <v>2</v>
      </c>
      <c r="AW38" s="11" t="s">
        <v>396</v>
      </c>
      <c r="AY38" s="72" t="str">
        <f aca="false">MIDB($AO38,AY$7,1)</f>
        <v>0</v>
      </c>
      <c r="AZ38" s="72" t="str">
        <f aca="false">MIDB($AO38,AZ$7,1)</f>
        <v>0</v>
      </c>
      <c r="BA38" s="72" t="str">
        <f aca="false">MIDB($AO38,BA$7,1)</f>
        <v>0</v>
      </c>
      <c r="BB38" s="72" t="str">
        <f aca="false">MIDB($AO38,BB$7,1)</f>
        <v>0</v>
      </c>
      <c r="BC38" s="72" t="str">
        <f aca="false">MIDB($AO38,BC$7,1)</f>
        <v>0</v>
      </c>
      <c r="BD38" s="72" t="str">
        <f aca="false">MIDB($AO38,BD$7,1)</f>
        <v>3</v>
      </c>
      <c r="BE38" s="72" t="str">
        <f aca="false">MIDB($AO38,BE$7,1)</f>
        <v>7</v>
      </c>
      <c r="BF38" s="72" t="str">
        <f aca="false">MIDB($AO38,BF$7,1)</f>
        <v>7</v>
      </c>
      <c r="BG38" s="72" t="str">
        <f aca="false">MIDB($AO38,BG$7,1)</f>
        <v>5</v>
      </c>
      <c r="BH38" s="72" t="str">
        <f aca="false">MIDB($AO38,BH$7,1)</f>
        <v>3</v>
      </c>
      <c r="BJ38" s="72" t="str">
        <f aca="false">IF(LENB($AC38)&lt;BJ$7,"",LEFTB(RIGHTB($AC38,BJ$7),1))</f>
        <v>3</v>
      </c>
      <c r="BK38" s="72" t="str">
        <f aca="false">IF(LENB($AC38)&lt;BK$7,"",LEFTB(RIGHTB($AC38,BK$7),1))</f>
        <v>3</v>
      </c>
      <c r="BL38" s="72" t="str">
        <f aca="false">IF(LENB($AC38)&lt;BL$7,"",LEFTB(RIGHTB($AC38,BL$7),1))</f>
        <v>5</v>
      </c>
      <c r="BM38" s="72" t="str">
        <f aca="false">IF(LENB($AC38)&lt;BM$7,"",LEFTB(RIGHTB($AC38,BM$7),1))</f>
        <v>5</v>
      </c>
      <c r="BN38" s="72" t="str">
        <f aca="false">IF(LENB($AC38)&lt;BN$7,"",LEFTB(RIGHTB($AC38,BN$7),1))</f>
        <v>6</v>
      </c>
      <c r="BO38" s="72" t="str">
        <f aca="false">IF(LENB($AC38)&lt;BO$7,"",LEFTB(RIGHTB($AC38,BO$7),1))</f>
        <v>5</v>
      </c>
      <c r="BP38" s="73" t="n">
        <f aca="false">VALUE(BJ38&amp;BK38&amp;BL38&amp;BM38&amp;BN38&amp;BO38)-AC38</f>
        <v>0</v>
      </c>
      <c r="BR38" s="65"/>
      <c r="BT38" s="72" t="str">
        <f aca="false">IF(LENB($AH38)&lt;BT$7,"",LEFTB(RIGHTB($AH38,BT$7),1))</f>
        <v>3</v>
      </c>
      <c r="BU38" s="72" t="str">
        <f aca="false">IF(LENB($AH38)&lt;BU$7,"",LEFTB(RIGHTB($AH38,BU$7),1))</f>
        <v>4</v>
      </c>
      <c r="BV38" s="72" t="str">
        <f aca="false">IF(LENB($AH38)&lt;BV$7,"",LEFTB(RIGHTB($AH38,BV$7),1))</f>
        <v>0</v>
      </c>
      <c r="BW38" s="72" t="str">
        <f aca="false">IF(LENB($AH38)&lt;BW$7,"",LEFTB(RIGHTB($AH38,BW$7),1))</f>
        <v>6</v>
      </c>
      <c r="BX38" s="72" t="str">
        <f aca="false">IF(LENB($AH38)&lt;BX$7,"",LEFTB(RIGHTB($AH38,BX$7),1))</f>
        <v>6</v>
      </c>
      <c r="BY38" s="72" t="str">
        <f aca="false">IF(LENB($AH38)&lt;BY$7,"",LEFTB(RIGHTB($AH38,BY$7),1))</f>
        <v>8</v>
      </c>
      <c r="BZ38" s="73" t="n">
        <f aca="false">VALUE(BT38&amp;BU38&amp;BV38&amp;BW38&amp;BX38&amp;BY38)-AH38</f>
        <v>0</v>
      </c>
      <c r="CC38" s="1" t="e">
        <f aca="false">#NAME!(F38)</f>
        <v>#NAME?</v>
      </c>
    </row>
    <row r="39" customFormat="false" ht="16.5" hidden="false" customHeight="true" outlineLevel="0" collapsed="false">
      <c r="A39" s="71" t="n">
        <v>31</v>
      </c>
      <c r="B39" s="1" t="n">
        <v>73</v>
      </c>
      <c r="C39" s="12" t="s">
        <v>57</v>
      </c>
      <c r="D39" s="16"/>
      <c r="E39" s="17" t="s">
        <v>127</v>
      </c>
      <c r="F39" s="17" t="s">
        <v>128</v>
      </c>
      <c r="G39" s="16" t="s">
        <v>41</v>
      </c>
      <c r="H39" s="16"/>
      <c r="I39" s="16"/>
      <c r="J39" s="16"/>
      <c r="K39" s="16" t="s">
        <v>58</v>
      </c>
      <c r="L39" s="16"/>
      <c r="M39" s="16" t="s">
        <v>41</v>
      </c>
      <c r="N39" s="16"/>
      <c r="O39" s="18" t="s">
        <v>43</v>
      </c>
      <c r="P39" s="17" t="s">
        <v>44</v>
      </c>
      <c r="Q39" s="18" t="s">
        <v>130</v>
      </c>
      <c r="R39" s="17" t="s">
        <v>123</v>
      </c>
      <c r="S39" s="16" t="s">
        <v>131</v>
      </c>
      <c r="T39" s="16" t="s">
        <v>132</v>
      </c>
      <c r="U39" s="16"/>
      <c r="V39" s="18" t="s">
        <v>133</v>
      </c>
      <c r="W39" s="18"/>
      <c r="X39" s="19" t="s">
        <v>135</v>
      </c>
      <c r="Y39" s="19" t="s">
        <v>51</v>
      </c>
      <c r="Z39" s="19"/>
      <c r="AA39" s="19"/>
      <c r="AB39" s="19"/>
      <c r="AC39" s="20" t="n">
        <v>325512</v>
      </c>
      <c r="AD39" s="20" t="n">
        <v>36168</v>
      </c>
      <c r="AE39" s="19"/>
      <c r="AF39" s="19"/>
      <c r="AH39" s="57" t="n">
        <v>330462</v>
      </c>
      <c r="AI39" s="58" t="n">
        <f aca="false">AH39-AC39</f>
        <v>4950</v>
      </c>
      <c r="AK39" s="57" t="n">
        <v>36718</v>
      </c>
      <c r="AL39" s="58" t="n">
        <f aca="false">AK39-AD39</f>
        <v>550</v>
      </c>
      <c r="AN39" s="1" t="str">
        <f aca="false">K39&amp;"-"&amp;Q39</f>
        <v>R05.01-0000037753</v>
      </c>
      <c r="AO39" s="36" t="s">
        <v>295</v>
      </c>
      <c r="AP39" s="1" t="n">
        <f aca="false">AO39=過誤前!AO43</f>
        <v>1</v>
      </c>
      <c r="AR39" s="72" t="str">
        <f aca="false">MIDB($AO39,AR$7,1)</f>
        <v>0</v>
      </c>
      <c r="AS39" s="72" t="str">
        <f aca="false">MIDB($AO39,AS$7,1)</f>
        <v>5</v>
      </c>
      <c r="AT39" s="11" t="s">
        <v>395</v>
      </c>
      <c r="AU39" s="72" t="str">
        <f aca="false">MIDB($AO39,AU$7,1)</f>
        <v>0</v>
      </c>
      <c r="AV39" s="72" t="str">
        <f aca="false">MIDB($AO39,AV$7,1)</f>
        <v>1</v>
      </c>
      <c r="AW39" s="11" t="s">
        <v>396</v>
      </c>
      <c r="AY39" s="72" t="str">
        <f aca="false">MIDB($AO39,AY$7,1)</f>
        <v>0</v>
      </c>
      <c r="AZ39" s="72" t="str">
        <f aca="false">MIDB($AO39,AZ$7,1)</f>
        <v>0</v>
      </c>
      <c r="BA39" s="72" t="str">
        <f aca="false">MIDB($AO39,BA$7,1)</f>
        <v>0</v>
      </c>
      <c r="BB39" s="72" t="str">
        <f aca="false">MIDB($AO39,BB$7,1)</f>
        <v>0</v>
      </c>
      <c r="BC39" s="72" t="str">
        <f aca="false">MIDB($AO39,BC$7,1)</f>
        <v>0</v>
      </c>
      <c r="BD39" s="72" t="str">
        <f aca="false">MIDB($AO39,BD$7,1)</f>
        <v>3</v>
      </c>
      <c r="BE39" s="72" t="str">
        <f aca="false">MIDB($AO39,BE$7,1)</f>
        <v>7</v>
      </c>
      <c r="BF39" s="72" t="str">
        <f aca="false">MIDB($AO39,BF$7,1)</f>
        <v>7</v>
      </c>
      <c r="BG39" s="72" t="str">
        <f aca="false">MIDB($AO39,BG$7,1)</f>
        <v>5</v>
      </c>
      <c r="BH39" s="72" t="str">
        <f aca="false">MIDB($AO39,BH$7,1)</f>
        <v>3</v>
      </c>
      <c r="BJ39" s="72" t="str">
        <f aca="false">IF(LENB($AC39)&lt;BJ$7,"",LEFTB(RIGHTB($AC39,BJ$7),1))</f>
        <v>3</v>
      </c>
      <c r="BK39" s="72" t="str">
        <f aca="false">IF(LENB($AC39)&lt;BK$7,"",LEFTB(RIGHTB($AC39,BK$7),1))</f>
        <v>2</v>
      </c>
      <c r="BL39" s="72" t="str">
        <f aca="false">IF(LENB($AC39)&lt;BL$7,"",LEFTB(RIGHTB($AC39,BL$7),1))</f>
        <v>5</v>
      </c>
      <c r="BM39" s="72" t="str">
        <f aca="false">IF(LENB($AC39)&lt;BM$7,"",LEFTB(RIGHTB($AC39,BM$7),1))</f>
        <v>5</v>
      </c>
      <c r="BN39" s="72" t="str">
        <f aca="false">IF(LENB($AC39)&lt;BN$7,"",LEFTB(RIGHTB($AC39,BN$7),1))</f>
        <v>1</v>
      </c>
      <c r="BO39" s="72" t="str">
        <f aca="false">IF(LENB($AC39)&lt;BO$7,"",LEFTB(RIGHTB($AC39,BO$7),1))</f>
        <v>2</v>
      </c>
      <c r="BP39" s="73" t="n">
        <f aca="false">VALUE(BJ39&amp;BK39&amp;BL39&amp;BM39&amp;BN39&amp;BO39)-AC39</f>
        <v>0</v>
      </c>
      <c r="BR39" s="65"/>
      <c r="BT39" s="72" t="str">
        <f aca="false">IF(LENB($AH39)&lt;BT$7,"",LEFTB(RIGHTB($AH39,BT$7),1))</f>
        <v>3</v>
      </c>
      <c r="BU39" s="72" t="str">
        <f aca="false">IF(LENB($AH39)&lt;BU$7,"",LEFTB(RIGHTB($AH39,BU$7),1))</f>
        <v>3</v>
      </c>
      <c r="BV39" s="72" t="str">
        <f aca="false">IF(LENB($AH39)&lt;BV$7,"",LEFTB(RIGHTB($AH39,BV$7),1))</f>
        <v>0</v>
      </c>
      <c r="BW39" s="72" t="str">
        <f aca="false">IF(LENB($AH39)&lt;BW$7,"",LEFTB(RIGHTB($AH39,BW$7),1))</f>
        <v>4</v>
      </c>
      <c r="BX39" s="72" t="str">
        <f aca="false">IF(LENB($AH39)&lt;BX$7,"",LEFTB(RIGHTB($AH39,BX$7),1))</f>
        <v>6</v>
      </c>
      <c r="BY39" s="72" t="str">
        <f aca="false">IF(LENB($AH39)&lt;BY$7,"",LEFTB(RIGHTB($AH39,BY$7),1))</f>
        <v>2</v>
      </c>
      <c r="BZ39" s="73" t="n">
        <f aca="false">VALUE(BT39&amp;BU39&amp;BV39&amp;BW39&amp;BX39&amp;BY39)-AH39</f>
        <v>0</v>
      </c>
      <c r="CC39" s="1" t="e">
        <f aca="false">#NAME!(F39)</f>
        <v>#NAME?</v>
      </c>
    </row>
    <row r="40" customFormat="false" ht="16.5" hidden="false" customHeight="true" outlineLevel="0" collapsed="false">
      <c r="A40" s="71" t="n">
        <v>32</v>
      </c>
      <c r="B40" s="1" t="n">
        <v>96</v>
      </c>
      <c r="C40" s="12" t="s">
        <v>59</v>
      </c>
      <c r="D40" s="16"/>
      <c r="E40" s="17" t="s">
        <v>127</v>
      </c>
      <c r="F40" s="17" t="s">
        <v>128</v>
      </c>
      <c r="G40" s="16" t="s">
        <v>41</v>
      </c>
      <c r="H40" s="16"/>
      <c r="I40" s="16"/>
      <c r="J40" s="16"/>
      <c r="K40" s="16" t="s">
        <v>60</v>
      </c>
      <c r="L40" s="16"/>
      <c r="M40" s="16" t="s">
        <v>41</v>
      </c>
      <c r="N40" s="16"/>
      <c r="O40" s="18" t="s">
        <v>43</v>
      </c>
      <c r="P40" s="17" t="s">
        <v>44</v>
      </c>
      <c r="Q40" s="18" t="s">
        <v>130</v>
      </c>
      <c r="R40" s="17" t="s">
        <v>123</v>
      </c>
      <c r="S40" s="16" t="s">
        <v>131</v>
      </c>
      <c r="T40" s="16" t="s">
        <v>132</v>
      </c>
      <c r="U40" s="16"/>
      <c r="V40" s="18" t="s">
        <v>133</v>
      </c>
      <c r="W40" s="18"/>
      <c r="X40" s="19" t="s">
        <v>135</v>
      </c>
      <c r="Y40" s="19" t="s">
        <v>51</v>
      </c>
      <c r="Z40" s="19"/>
      <c r="AA40" s="19"/>
      <c r="AB40" s="19"/>
      <c r="AC40" s="20" t="n">
        <v>335565</v>
      </c>
      <c r="AD40" s="20" t="n">
        <v>37285</v>
      </c>
      <c r="AE40" s="19"/>
      <c r="AF40" s="19"/>
      <c r="AH40" s="57" t="n">
        <v>340668</v>
      </c>
      <c r="AI40" s="58" t="n">
        <f aca="false">AH40-AC40</f>
        <v>5103</v>
      </c>
      <c r="AK40" s="57" t="n">
        <v>37852</v>
      </c>
      <c r="AL40" s="58" t="n">
        <f aca="false">AK40-AD40</f>
        <v>567</v>
      </c>
      <c r="AN40" s="1" t="str">
        <f aca="false">K40&amp;"-"&amp;Q40</f>
        <v>R05.02-0000037753</v>
      </c>
      <c r="AO40" s="36" t="s">
        <v>296</v>
      </c>
      <c r="AP40" s="1" t="n">
        <f aca="false">AO40=過誤前!AO44</f>
        <v>1</v>
      </c>
      <c r="AR40" s="72" t="str">
        <f aca="false">MIDB($AO40,AR$7,1)</f>
        <v>0</v>
      </c>
      <c r="AS40" s="72" t="str">
        <f aca="false">MIDB($AO40,AS$7,1)</f>
        <v>5</v>
      </c>
      <c r="AT40" s="11" t="s">
        <v>395</v>
      </c>
      <c r="AU40" s="72" t="str">
        <f aca="false">MIDB($AO40,AU$7,1)</f>
        <v>0</v>
      </c>
      <c r="AV40" s="72" t="str">
        <f aca="false">MIDB($AO40,AV$7,1)</f>
        <v>2</v>
      </c>
      <c r="AW40" s="11" t="s">
        <v>396</v>
      </c>
      <c r="AY40" s="72" t="str">
        <f aca="false">MIDB($AO40,AY$7,1)</f>
        <v>0</v>
      </c>
      <c r="AZ40" s="72" t="str">
        <f aca="false">MIDB($AO40,AZ$7,1)</f>
        <v>0</v>
      </c>
      <c r="BA40" s="72" t="str">
        <f aca="false">MIDB($AO40,BA$7,1)</f>
        <v>0</v>
      </c>
      <c r="BB40" s="72" t="str">
        <f aca="false">MIDB($AO40,BB$7,1)</f>
        <v>0</v>
      </c>
      <c r="BC40" s="72" t="str">
        <f aca="false">MIDB($AO40,BC$7,1)</f>
        <v>0</v>
      </c>
      <c r="BD40" s="72" t="str">
        <f aca="false">MIDB($AO40,BD$7,1)</f>
        <v>3</v>
      </c>
      <c r="BE40" s="72" t="str">
        <f aca="false">MIDB($AO40,BE$7,1)</f>
        <v>7</v>
      </c>
      <c r="BF40" s="72" t="str">
        <f aca="false">MIDB($AO40,BF$7,1)</f>
        <v>7</v>
      </c>
      <c r="BG40" s="72" t="str">
        <f aca="false">MIDB($AO40,BG$7,1)</f>
        <v>5</v>
      </c>
      <c r="BH40" s="72" t="str">
        <f aca="false">MIDB($AO40,BH$7,1)</f>
        <v>3</v>
      </c>
      <c r="BJ40" s="72" t="str">
        <f aca="false">IF(LENB($AC40)&lt;BJ$7,"",LEFTB(RIGHTB($AC40,BJ$7),1))</f>
        <v>3</v>
      </c>
      <c r="BK40" s="72" t="str">
        <f aca="false">IF(LENB($AC40)&lt;BK$7,"",LEFTB(RIGHTB($AC40,BK$7),1))</f>
        <v>3</v>
      </c>
      <c r="BL40" s="72" t="str">
        <f aca="false">IF(LENB($AC40)&lt;BL$7,"",LEFTB(RIGHTB($AC40,BL$7),1))</f>
        <v>5</v>
      </c>
      <c r="BM40" s="72" t="str">
        <f aca="false">IF(LENB($AC40)&lt;BM$7,"",LEFTB(RIGHTB($AC40,BM$7),1))</f>
        <v>5</v>
      </c>
      <c r="BN40" s="72" t="str">
        <f aca="false">IF(LENB($AC40)&lt;BN$7,"",LEFTB(RIGHTB($AC40,BN$7),1))</f>
        <v>6</v>
      </c>
      <c r="BO40" s="72" t="str">
        <f aca="false">IF(LENB($AC40)&lt;BO$7,"",LEFTB(RIGHTB($AC40,BO$7),1))</f>
        <v>5</v>
      </c>
      <c r="BP40" s="73" t="n">
        <f aca="false">VALUE(BJ40&amp;BK40&amp;BL40&amp;BM40&amp;BN40&amp;BO40)-AC40</f>
        <v>0</v>
      </c>
      <c r="BR40" s="65"/>
      <c r="BT40" s="72" t="str">
        <f aca="false">IF(LENB($AH40)&lt;BT$7,"",LEFTB(RIGHTB($AH40,BT$7),1))</f>
        <v>3</v>
      </c>
      <c r="BU40" s="72" t="str">
        <f aca="false">IF(LENB($AH40)&lt;BU$7,"",LEFTB(RIGHTB($AH40,BU$7),1))</f>
        <v>4</v>
      </c>
      <c r="BV40" s="72" t="str">
        <f aca="false">IF(LENB($AH40)&lt;BV$7,"",LEFTB(RIGHTB($AH40,BV$7),1))</f>
        <v>0</v>
      </c>
      <c r="BW40" s="72" t="str">
        <f aca="false">IF(LENB($AH40)&lt;BW$7,"",LEFTB(RIGHTB($AH40,BW$7),1))</f>
        <v>6</v>
      </c>
      <c r="BX40" s="72" t="str">
        <f aca="false">IF(LENB($AH40)&lt;BX$7,"",LEFTB(RIGHTB($AH40,BX$7),1))</f>
        <v>6</v>
      </c>
      <c r="BY40" s="72" t="str">
        <f aca="false">IF(LENB($AH40)&lt;BY$7,"",LEFTB(RIGHTB($AH40,BY$7),1))</f>
        <v>8</v>
      </c>
      <c r="BZ40" s="73" t="n">
        <f aca="false">VALUE(BT40&amp;BU40&amp;BV40&amp;BW40&amp;BX40&amp;BY40)-AH40</f>
        <v>0</v>
      </c>
      <c r="CC40" s="1" t="e">
        <f aca="false">#NAME!(F40)</f>
        <v>#NAME?</v>
      </c>
    </row>
    <row r="41" customFormat="false" ht="16.5" hidden="false" customHeight="true" outlineLevel="0" collapsed="false">
      <c r="A41" s="71" t="n">
        <v>33</v>
      </c>
      <c r="B41" s="1" t="n">
        <v>7</v>
      </c>
      <c r="C41" s="12" t="s">
        <v>38</v>
      </c>
      <c r="D41" s="16"/>
      <c r="E41" s="17" t="s">
        <v>136</v>
      </c>
      <c r="F41" s="17" t="s">
        <v>137</v>
      </c>
      <c r="G41" s="16" t="s">
        <v>41</v>
      </c>
      <c r="H41" s="16"/>
      <c r="I41" s="16"/>
      <c r="J41" s="16"/>
      <c r="K41" s="16" t="s">
        <v>42</v>
      </c>
      <c r="L41" s="16"/>
      <c r="M41" s="16" t="s">
        <v>41</v>
      </c>
      <c r="N41" s="16"/>
      <c r="O41" s="18" t="s">
        <v>43</v>
      </c>
      <c r="P41" s="17" t="s">
        <v>44</v>
      </c>
      <c r="Q41" s="18" t="s">
        <v>138</v>
      </c>
      <c r="R41" s="17" t="s">
        <v>139</v>
      </c>
      <c r="S41" s="16" t="s">
        <v>140</v>
      </c>
      <c r="T41" s="16" t="s">
        <v>141</v>
      </c>
      <c r="U41" s="16"/>
      <c r="V41" s="18" t="s">
        <v>142</v>
      </c>
      <c r="W41" s="18"/>
      <c r="X41" s="19" t="s">
        <v>87</v>
      </c>
      <c r="Y41" s="19" t="s">
        <v>51</v>
      </c>
      <c r="Z41" s="19"/>
      <c r="AA41" s="19"/>
      <c r="AB41" s="19"/>
      <c r="AC41" s="20" t="n">
        <v>274059</v>
      </c>
      <c r="AD41" s="20" t="n">
        <v>30451</v>
      </c>
      <c r="AE41" s="19"/>
      <c r="AF41" s="19"/>
      <c r="AH41" s="57" t="n">
        <v>278226</v>
      </c>
      <c r="AI41" s="58" t="n">
        <f aca="false">AH41-AC41</f>
        <v>4167</v>
      </c>
      <c r="AK41" s="57" t="n">
        <v>30914</v>
      </c>
      <c r="AL41" s="58" t="n">
        <f aca="false">AK41-AD41</f>
        <v>463</v>
      </c>
      <c r="AN41" s="1" t="str">
        <f aca="false">K41&amp;"-"&amp;Q41</f>
        <v>R04.10-0000023663</v>
      </c>
      <c r="AO41" s="36" t="s">
        <v>297</v>
      </c>
      <c r="AP41" s="1" t="n">
        <f aca="false">AO41=過誤前!AO45</f>
        <v>1</v>
      </c>
      <c r="AR41" s="72" t="str">
        <f aca="false">MIDB($AO41,AR$7,1)</f>
        <v>0</v>
      </c>
      <c r="AS41" s="72" t="str">
        <f aca="false">MIDB($AO41,AS$7,1)</f>
        <v>4</v>
      </c>
      <c r="AT41" s="11" t="s">
        <v>395</v>
      </c>
      <c r="AU41" s="72" t="str">
        <f aca="false">MIDB($AO41,AU$7,1)</f>
        <v>1</v>
      </c>
      <c r="AV41" s="72" t="str">
        <f aca="false">MIDB($AO41,AV$7,1)</f>
        <v>0</v>
      </c>
      <c r="AW41" s="11" t="s">
        <v>396</v>
      </c>
      <c r="AY41" s="72" t="str">
        <f aca="false">MIDB($AO41,AY$7,1)</f>
        <v>0</v>
      </c>
      <c r="AZ41" s="72" t="str">
        <f aca="false">MIDB($AO41,AZ$7,1)</f>
        <v>0</v>
      </c>
      <c r="BA41" s="72" t="str">
        <f aca="false">MIDB($AO41,BA$7,1)</f>
        <v>0</v>
      </c>
      <c r="BB41" s="72" t="str">
        <f aca="false">MIDB($AO41,BB$7,1)</f>
        <v>0</v>
      </c>
      <c r="BC41" s="72" t="str">
        <f aca="false">MIDB($AO41,BC$7,1)</f>
        <v>0</v>
      </c>
      <c r="BD41" s="72" t="str">
        <f aca="false">MIDB($AO41,BD$7,1)</f>
        <v>2</v>
      </c>
      <c r="BE41" s="72" t="str">
        <f aca="false">MIDB($AO41,BE$7,1)</f>
        <v>3</v>
      </c>
      <c r="BF41" s="72" t="str">
        <f aca="false">MIDB($AO41,BF$7,1)</f>
        <v>6</v>
      </c>
      <c r="BG41" s="72" t="str">
        <f aca="false">MIDB($AO41,BG$7,1)</f>
        <v>6</v>
      </c>
      <c r="BH41" s="72" t="str">
        <f aca="false">MIDB($AO41,BH$7,1)</f>
        <v>3</v>
      </c>
      <c r="BJ41" s="72" t="str">
        <f aca="false">IF(LENB($AC41)&lt;BJ$7,"",LEFTB(RIGHTB($AC41,BJ$7),1))</f>
        <v>2</v>
      </c>
      <c r="BK41" s="72" t="str">
        <f aca="false">IF(LENB($AC41)&lt;BK$7,"",LEFTB(RIGHTB($AC41,BK$7),1))</f>
        <v>7</v>
      </c>
      <c r="BL41" s="72" t="str">
        <f aca="false">IF(LENB($AC41)&lt;BL$7,"",LEFTB(RIGHTB($AC41,BL$7),1))</f>
        <v>4</v>
      </c>
      <c r="BM41" s="72" t="str">
        <f aca="false">IF(LENB($AC41)&lt;BM$7,"",LEFTB(RIGHTB($AC41,BM$7),1))</f>
        <v>0</v>
      </c>
      <c r="BN41" s="72" t="str">
        <f aca="false">IF(LENB($AC41)&lt;BN$7,"",LEFTB(RIGHTB($AC41,BN$7),1))</f>
        <v>5</v>
      </c>
      <c r="BO41" s="72" t="str">
        <f aca="false">IF(LENB($AC41)&lt;BO$7,"",LEFTB(RIGHTB($AC41,BO$7),1))</f>
        <v>9</v>
      </c>
      <c r="BP41" s="73" t="n">
        <f aca="false">VALUE(BJ41&amp;BK41&amp;BL41&amp;BM41&amp;BN41&amp;BO41)-AC41</f>
        <v>0</v>
      </c>
      <c r="BR41" s="65"/>
      <c r="BT41" s="72" t="str">
        <f aca="false">IF(LENB($AH41)&lt;BT$7,"",LEFTB(RIGHTB($AH41,BT$7),1))</f>
        <v>2</v>
      </c>
      <c r="BU41" s="72" t="str">
        <f aca="false">IF(LENB($AH41)&lt;BU$7,"",LEFTB(RIGHTB($AH41,BU$7),1))</f>
        <v>7</v>
      </c>
      <c r="BV41" s="72" t="str">
        <f aca="false">IF(LENB($AH41)&lt;BV$7,"",LEFTB(RIGHTB($AH41,BV$7),1))</f>
        <v>8</v>
      </c>
      <c r="BW41" s="72" t="str">
        <f aca="false">IF(LENB($AH41)&lt;BW$7,"",LEFTB(RIGHTB($AH41,BW$7),1))</f>
        <v>2</v>
      </c>
      <c r="BX41" s="72" t="str">
        <f aca="false">IF(LENB($AH41)&lt;BX$7,"",LEFTB(RIGHTB($AH41,BX$7),1))</f>
        <v>2</v>
      </c>
      <c r="BY41" s="72" t="str">
        <f aca="false">IF(LENB($AH41)&lt;BY$7,"",LEFTB(RIGHTB($AH41,BY$7),1))</f>
        <v>6</v>
      </c>
      <c r="BZ41" s="73" t="n">
        <f aca="false">VALUE(BT41&amp;BU41&amp;BV41&amp;BW41&amp;BX41&amp;BY41)-AH41</f>
        <v>0</v>
      </c>
      <c r="CC41" s="1" t="e">
        <f aca="false">#NAME!(F41)</f>
        <v>#NAME?</v>
      </c>
    </row>
    <row r="42" customFormat="false" ht="16.5" hidden="false" customHeight="true" outlineLevel="0" collapsed="false">
      <c r="A42" s="71" t="n">
        <v>34</v>
      </c>
      <c r="B42" s="1" t="n">
        <v>29</v>
      </c>
      <c r="C42" s="12" t="s">
        <v>52</v>
      </c>
      <c r="D42" s="16"/>
      <c r="E42" s="17" t="s">
        <v>136</v>
      </c>
      <c r="F42" s="17" t="s">
        <v>137</v>
      </c>
      <c r="G42" s="16" t="s">
        <v>41</v>
      </c>
      <c r="H42" s="16"/>
      <c r="I42" s="16"/>
      <c r="J42" s="16"/>
      <c r="K42" s="16" t="s">
        <v>53</v>
      </c>
      <c r="L42" s="16"/>
      <c r="M42" s="16" t="s">
        <v>41</v>
      </c>
      <c r="N42" s="16"/>
      <c r="O42" s="18" t="s">
        <v>43</v>
      </c>
      <c r="P42" s="17" t="s">
        <v>44</v>
      </c>
      <c r="Q42" s="18" t="s">
        <v>138</v>
      </c>
      <c r="R42" s="17" t="s">
        <v>139</v>
      </c>
      <c r="S42" s="16" t="s">
        <v>140</v>
      </c>
      <c r="T42" s="16" t="s">
        <v>141</v>
      </c>
      <c r="U42" s="16"/>
      <c r="V42" s="18" t="s">
        <v>142</v>
      </c>
      <c r="W42" s="18"/>
      <c r="X42" s="19" t="s">
        <v>135</v>
      </c>
      <c r="Y42" s="19" t="s">
        <v>51</v>
      </c>
      <c r="Z42" s="19"/>
      <c r="AA42" s="19"/>
      <c r="AB42" s="19"/>
      <c r="AC42" s="20" t="n">
        <v>274059</v>
      </c>
      <c r="AD42" s="20" t="n">
        <v>30451</v>
      </c>
      <c r="AE42" s="19"/>
      <c r="AF42" s="19"/>
      <c r="AH42" s="57" t="n">
        <v>278226</v>
      </c>
      <c r="AI42" s="58" t="n">
        <f aca="false">AH42-AC42</f>
        <v>4167</v>
      </c>
      <c r="AK42" s="57" t="n">
        <v>30914</v>
      </c>
      <c r="AL42" s="58" t="n">
        <f aca="false">AK42-AD42</f>
        <v>463</v>
      </c>
      <c r="AN42" s="1" t="str">
        <f aca="false">K42&amp;"-"&amp;Q42</f>
        <v>R04.11-0000023663</v>
      </c>
      <c r="AO42" s="36" t="s">
        <v>298</v>
      </c>
      <c r="AP42" s="1" t="n">
        <f aca="false">AO42=過誤前!AO46</f>
        <v>1</v>
      </c>
      <c r="AR42" s="72" t="str">
        <f aca="false">MIDB($AO42,AR$7,1)</f>
        <v>0</v>
      </c>
      <c r="AS42" s="72" t="str">
        <f aca="false">MIDB($AO42,AS$7,1)</f>
        <v>4</v>
      </c>
      <c r="AT42" s="11" t="s">
        <v>395</v>
      </c>
      <c r="AU42" s="72" t="str">
        <f aca="false">MIDB($AO42,AU$7,1)</f>
        <v>1</v>
      </c>
      <c r="AV42" s="72" t="str">
        <f aca="false">MIDB($AO42,AV$7,1)</f>
        <v>1</v>
      </c>
      <c r="AW42" s="11" t="s">
        <v>396</v>
      </c>
      <c r="AY42" s="72" t="str">
        <f aca="false">MIDB($AO42,AY$7,1)</f>
        <v>0</v>
      </c>
      <c r="AZ42" s="72" t="str">
        <f aca="false">MIDB($AO42,AZ$7,1)</f>
        <v>0</v>
      </c>
      <c r="BA42" s="72" t="str">
        <f aca="false">MIDB($AO42,BA$7,1)</f>
        <v>0</v>
      </c>
      <c r="BB42" s="72" t="str">
        <f aca="false">MIDB($AO42,BB$7,1)</f>
        <v>0</v>
      </c>
      <c r="BC42" s="72" t="str">
        <f aca="false">MIDB($AO42,BC$7,1)</f>
        <v>0</v>
      </c>
      <c r="BD42" s="72" t="str">
        <f aca="false">MIDB($AO42,BD$7,1)</f>
        <v>2</v>
      </c>
      <c r="BE42" s="72" t="str">
        <f aca="false">MIDB($AO42,BE$7,1)</f>
        <v>3</v>
      </c>
      <c r="BF42" s="72" t="str">
        <f aca="false">MIDB($AO42,BF$7,1)</f>
        <v>6</v>
      </c>
      <c r="BG42" s="72" t="str">
        <f aca="false">MIDB($AO42,BG$7,1)</f>
        <v>6</v>
      </c>
      <c r="BH42" s="72" t="str">
        <f aca="false">MIDB($AO42,BH$7,1)</f>
        <v>3</v>
      </c>
      <c r="BJ42" s="72" t="str">
        <f aca="false">IF(LENB($AC42)&lt;BJ$7,"",LEFTB(RIGHTB($AC42,BJ$7),1))</f>
        <v>2</v>
      </c>
      <c r="BK42" s="72" t="str">
        <f aca="false">IF(LENB($AC42)&lt;BK$7,"",LEFTB(RIGHTB($AC42,BK$7),1))</f>
        <v>7</v>
      </c>
      <c r="BL42" s="72" t="str">
        <f aca="false">IF(LENB($AC42)&lt;BL$7,"",LEFTB(RIGHTB($AC42,BL$7),1))</f>
        <v>4</v>
      </c>
      <c r="BM42" s="72" t="str">
        <f aca="false">IF(LENB($AC42)&lt;BM$7,"",LEFTB(RIGHTB($AC42,BM$7),1))</f>
        <v>0</v>
      </c>
      <c r="BN42" s="72" t="str">
        <f aca="false">IF(LENB($AC42)&lt;BN$7,"",LEFTB(RIGHTB($AC42,BN$7),1))</f>
        <v>5</v>
      </c>
      <c r="BO42" s="72" t="str">
        <f aca="false">IF(LENB($AC42)&lt;BO$7,"",LEFTB(RIGHTB($AC42,BO$7),1))</f>
        <v>9</v>
      </c>
      <c r="BP42" s="73" t="n">
        <f aca="false">VALUE(BJ42&amp;BK42&amp;BL42&amp;BM42&amp;BN42&amp;BO42)-AC42</f>
        <v>0</v>
      </c>
      <c r="BR42" s="65"/>
      <c r="BT42" s="72" t="str">
        <f aca="false">IF(LENB($AH42)&lt;BT$7,"",LEFTB(RIGHTB($AH42,BT$7),1))</f>
        <v>2</v>
      </c>
      <c r="BU42" s="72" t="str">
        <f aca="false">IF(LENB($AH42)&lt;BU$7,"",LEFTB(RIGHTB($AH42,BU$7),1))</f>
        <v>7</v>
      </c>
      <c r="BV42" s="72" t="str">
        <f aca="false">IF(LENB($AH42)&lt;BV$7,"",LEFTB(RIGHTB($AH42,BV$7),1))</f>
        <v>8</v>
      </c>
      <c r="BW42" s="72" t="str">
        <f aca="false">IF(LENB($AH42)&lt;BW$7,"",LEFTB(RIGHTB($AH42,BW$7),1))</f>
        <v>2</v>
      </c>
      <c r="BX42" s="72" t="str">
        <f aca="false">IF(LENB($AH42)&lt;BX$7,"",LEFTB(RIGHTB($AH42,BX$7),1))</f>
        <v>2</v>
      </c>
      <c r="BY42" s="72" t="str">
        <f aca="false">IF(LENB($AH42)&lt;BY$7,"",LEFTB(RIGHTB($AH42,BY$7),1))</f>
        <v>6</v>
      </c>
      <c r="BZ42" s="73" t="n">
        <f aca="false">VALUE(BT42&amp;BU42&amp;BV42&amp;BW42&amp;BX42&amp;BY42)-AH42</f>
        <v>0</v>
      </c>
      <c r="CC42" s="1" t="e">
        <f aca="false">#NAME!(F42)</f>
        <v>#NAME?</v>
      </c>
    </row>
    <row r="43" customFormat="false" ht="16.5" hidden="false" customHeight="true" outlineLevel="0" collapsed="false">
      <c r="A43" s="71" t="n">
        <v>35</v>
      </c>
      <c r="B43" s="1" t="n">
        <v>53</v>
      </c>
      <c r="C43" s="12" t="s">
        <v>54</v>
      </c>
      <c r="D43" s="16"/>
      <c r="E43" s="17" t="s">
        <v>136</v>
      </c>
      <c r="F43" s="17" t="s">
        <v>137</v>
      </c>
      <c r="G43" s="16" t="s">
        <v>41</v>
      </c>
      <c r="H43" s="16"/>
      <c r="I43" s="16"/>
      <c r="J43" s="16"/>
      <c r="K43" s="16" t="s">
        <v>55</v>
      </c>
      <c r="L43" s="16"/>
      <c r="M43" s="16" t="s">
        <v>41</v>
      </c>
      <c r="N43" s="16"/>
      <c r="O43" s="18" t="s">
        <v>43</v>
      </c>
      <c r="P43" s="17" t="s">
        <v>44</v>
      </c>
      <c r="Q43" s="18" t="s">
        <v>138</v>
      </c>
      <c r="R43" s="17" t="s">
        <v>139</v>
      </c>
      <c r="S43" s="16" t="s">
        <v>140</v>
      </c>
      <c r="T43" s="16" t="s">
        <v>141</v>
      </c>
      <c r="U43" s="16"/>
      <c r="V43" s="18" t="s">
        <v>142</v>
      </c>
      <c r="W43" s="18"/>
      <c r="X43" s="19" t="s">
        <v>50</v>
      </c>
      <c r="Y43" s="19" t="s">
        <v>51</v>
      </c>
      <c r="Z43" s="19"/>
      <c r="AA43" s="19"/>
      <c r="AB43" s="19"/>
      <c r="AC43" s="20" t="n">
        <v>274059</v>
      </c>
      <c r="AD43" s="20" t="n">
        <v>30451</v>
      </c>
      <c r="AE43" s="19"/>
      <c r="AF43" s="19"/>
      <c r="AH43" s="57" t="n">
        <v>278226</v>
      </c>
      <c r="AI43" s="58" t="n">
        <f aca="false">AH43-AC43</f>
        <v>4167</v>
      </c>
      <c r="AK43" s="57" t="n">
        <v>30914</v>
      </c>
      <c r="AL43" s="58" t="n">
        <f aca="false">AK43-AD43</f>
        <v>463</v>
      </c>
      <c r="AN43" s="1" t="str">
        <f aca="false">K43&amp;"-"&amp;Q43</f>
        <v>R04.12-0000023663</v>
      </c>
      <c r="AO43" s="36" t="s">
        <v>299</v>
      </c>
      <c r="AP43" s="1" t="n">
        <f aca="false">AO43=過誤前!AO47</f>
        <v>1</v>
      </c>
      <c r="AR43" s="72" t="str">
        <f aca="false">MIDB($AO43,AR$7,1)</f>
        <v>0</v>
      </c>
      <c r="AS43" s="72" t="str">
        <f aca="false">MIDB($AO43,AS$7,1)</f>
        <v>4</v>
      </c>
      <c r="AT43" s="11" t="s">
        <v>395</v>
      </c>
      <c r="AU43" s="72" t="str">
        <f aca="false">MIDB($AO43,AU$7,1)</f>
        <v>1</v>
      </c>
      <c r="AV43" s="72" t="str">
        <f aca="false">MIDB($AO43,AV$7,1)</f>
        <v>2</v>
      </c>
      <c r="AW43" s="11" t="s">
        <v>396</v>
      </c>
      <c r="AY43" s="72" t="str">
        <f aca="false">MIDB($AO43,AY$7,1)</f>
        <v>0</v>
      </c>
      <c r="AZ43" s="72" t="str">
        <f aca="false">MIDB($AO43,AZ$7,1)</f>
        <v>0</v>
      </c>
      <c r="BA43" s="72" t="str">
        <f aca="false">MIDB($AO43,BA$7,1)</f>
        <v>0</v>
      </c>
      <c r="BB43" s="72" t="str">
        <f aca="false">MIDB($AO43,BB$7,1)</f>
        <v>0</v>
      </c>
      <c r="BC43" s="72" t="str">
        <f aca="false">MIDB($AO43,BC$7,1)</f>
        <v>0</v>
      </c>
      <c r="BD43" s="72" t="str">
        <f aca="false">MIDB($AO43,BD$7,1)</f>
        <v>2</v>
      </c>
      <c r="BE43" s="72" t="str">
        <f aca="false">MIDB($AO43,BE$7,1)</f>
        <v>3</v>
      </c>
      <c r="BF43" s="72" t="str">
        <f aca="false">MIDB($AO43,BF$7,1)</f>
        <v>6</v>
      </c>
      <c r="BG43" s="72" t="str">
        <f aca="false">MIDB($AO43,BG$7,1)</f>
        <v>6</v>
      </c>
      <c r="BH43" s="72" t="str">
        <f aca="false">MIDB($AO43,BH$7,1)</f>
        <v>3</v>
      </c>
      <c r="BJ43" s="72" t="str">
        <f aca="false">IF(LENB($AC43)&lt;BJ$7,"",LEFTB(RIGHTB($AC43,BJ$7),1))</f>
        <v>2</v>
      </c>
      <c r="BK43" s="72" t="str">
        <f aca="false">IF(LENB($AC43)&lt;BK$7,"",LEFTB(RIGHTB($AC43,BK$7),1))</f>
        <v>7</v>
      </c>
      <c r="BL43" s="72" t="str">
        <f aca="false">IF(LENB($AC43)&lt;BL$7,"",LEFTB(RIGHTB($AC43,BL$7),1))</f>
        <v>4</v>
      </c>
      <c r="BM43" s="72" t="str">
        <f aca="false">IF(LENB($AC43)&lt;BM$7,"",LEFTB(RIGHTB($AC43,BM$7),1))</f>
        <v>0</v>
      </c>
      <c r="BN43" s="72" t="str">
        <f aca="false">IF(LENB($AC43)&lt;BN$7,"",LEFTB(RIGHTB($AC43,BN$7),1))</f>
        <v>5</v>
      </c>
      <c r="BO43" s="72" t="str">
        <f aca="false">IF(LENB($AC43)&lt;BO$7,"",LEFTB(RIGHTB($AC43,BO$7),1))</f>
        <v>9</v>
      </c>
      <c r="BP43" s="73" t="n">
        <f aca="false">VALUE(BJ43&amp;BK43&amp;BL43&amp;BM43&amp;BN43&amp;BO43)-AC43</f>
        <v>0</v>
      </c>
      <c r="BR43" s="65"/>
      <c r="BT43" s="72" t="str">
        <f aca="false">IF(LENB($AH43)&lt;BT$7,"",LEFTB(RIGHTB($AH43,BT$7),1))</f>
        <v>2</v>
      </c>
      <c r="BU43" s="72" t="str">
        <f aca="false">IF(LENB($AH43)&lt;BU$7,"",LEFTB(RIGHTB($AH43,BU$7),1))</f>
        <v>7</v>
      </c>
      <c r="BV43" s="72" t="str">
        <f aca="false">IF(LENB($AH43)&lt;BV$7,"",LEFTB(RIGHTB($AH43,BV$7),1))</f>
        <v>8</v>
      </c>
      <c r="BW43" s="72" t="str">
        <f aca="false">IF(LENB($AH43)&lt;BW$7,"",LEFTB(RIGHTB($AH43,BW$7),1))</f>
        <v>2</v>
      </c>
      <c r="BX43" s="72" t="str">
        <f aca="false">IF(LENB($AH43)&lt;BX$7,"",LEFTB(RIGHTB($AH43,BX$7),1))</f>
        <v>2</v>
      </c>
      <c r="BY43" s="72" t="str">
        <f aca="false">IF(LENB($AH43)&lt;BY$7,"",LEFTB(RIGHTB($AH43,BY$7),1))</f>
        <v>6</v>
      </c>
      <c r="BZ43" s="73" t="n">
        <f aca="false">VALUE(BT43&amp;BU43&amp;BV43&amp;BW43&amp;BX43&amp;BY43)-AH43</f>
        <v>0</v>
      </c>
      <c r="CC43" s="1" t="e">
        <f aca="false">#NAME!(F43)</f>
        <v>#NAME?</v>
      </c>
    </row>
    <row r="44" customFormat="false" ht="16.5" hidden="false" customHeight="true" outlineLevel="0" collapsed="false">
      <c r="A44" s="71" t="n">
        <v>36</v>
      </c>
      <c r="B44" s="1" t="n">
        <v>74</v>
      </c>
      <c r="C44" s="12" t="s">
        <v>57</v>
      </c>
      <c r="D44" s="16"/>
      <c r="E44" s="17" t="s">
        <v>136</v>
      </c>
      <c r="F44" s="17" t="s">
        <v>137</v>
      </c>
      <c r="G44" s="16" t="s">
        <v>41</v>
      </c>
      <c r="H44" s="16"/>
      <c r="I44" s="16"/>
      <c r="J44" s="16"/>
      <c r="K44" s="16" t="s">
        <v>58</v>
      </c>
      <c r="L44" s="16"/>
      <c r="M44" s="16" t="s">
        <v>41</v>
      </c>
      <c r="N44" s="16"/>
      <c r="O44" s="18" t="s">
        <v>43</v>
      </c>
      <c r="P44" s="17" t="s">
        <v>44</v>
      </c>
      <c r="Q44" s="18" t="s">
        <v>138</v>
      </c>
      <c r="R44" s="17" t="s">
        <v>82</v>
      </c>
      <c r="S44" s="16" t="s">
        <v>124</v>
      </c>
      <c r="T44" s="16" t="s">
        <v>143</v>
      </c>
      <c r="U44" s="16"/>
      <c r="V44" s="18" t="s">
        <v>142</v>
      </c>
      <c r="W44" s="18"/>
      <c r="X44" s="19" t="s">
        <v>50</v>
      </c>
      <c r="Y44" s="19" t="s">
        <v>51</v>
      </c>
      <c r="Z44" s="19"/>
      <c r="AA44" s="19"/>
      <c r="AB44" s="19"/>
      <c r="AC44" s="20" t="n">
        <v>132849</v>
      </c>
      <c r="AD44" s="20" t="n">
        <v>14761</v>
      </c>
      <c r="AE44" s="19"/>
      <c r="AF44" s="19"/>
      <c r="AH44" s="57" t="n">
        <v>134874</v>
      </c>
      <c r="AI44" s="58" t="n">
        <f aca="false">AH44-AC44</f>
        <v>2025</v>
      </c>
      <c r="AK44" s="57" t="n">
        <v>14986</v>
      </c>
      <c r="AL44" s="58" t="n">
        <f aca="false">AK44-AD44</f>
        <v>225</v>
      </c>
      <c r="AN44" s="1" t="str">
        <f aca="false">K44&amp;"-"&amp;Q44</f>
        <v>R05.01-0000023663</v>
      </c>
      <c r="AO44" s="36" t="s">
        <v>300</v>
      </c>
      <c r="AP44" s="1" t="n">
        <f aca="false">AO44=過誤前!AO48</f>
        <v>1</v>
      </c>
      <c r="AR44" s="72" t="str">
        <f aca="false">MIDB($AO44,AR$7,1)</f>
        <v>0</v>
      </c>
      <c r="AS44" s="72" t="str">
        <f aca="false">MIDB($AO44,AS$7,1)</f>
        <v>5</v>
      </c>
      <c r="AT44" s="11" t="s">
        <v>395</v>
      </c>
      <c r="AU44" s="72" t="str">
        <f aca="false">MIDB($AO44,AU$7,1)</f>
        <v>0</v>
      </c>
      <c r="AV44" s="72" t="str">
        <f aca="false">MIDB($AO44,AV$7,1)</f>
        <v>1</v>
      </c>
      <c r="AW44" s="11" t="s">
        <v>396</v>
      </c>
      <c r="AY44" s="72" t="str">
        <f aca="false">MIDB($AO44,AY$7,1)</f>
        <v>0</v>
      </c>
      <c r="AZ44" s="72" t="str">
        <f aca="false">MIDB($AO44,AZ$7,1)</f>
        <v>0</v>
      </c>
      <c r="BA44" s="72" t="str">
        <f aca="false">MIDB($AO44,BA$7,1)</f>
        <v>0</v>
      </c>
      <c r="BB44" s="72" t="str">
        <f aca="false">MIDB($AO44,BB$7,1)</f>
        <v>0</v>
      </c>
      <c r="BC44" s="72" t="str">
        <f aca="false">MIDB($AO44,BC$7,1)</f>
        <v>0</v>
      </c>
      <c r="BD44" s="72" t="str">
        <f aca="false">MIDB($AO44,BD$7,1)</f>
        <v>2</v>
      </c>
      <c r="BE44" s="72" t="str">
        <f aca="false">MIDB($AO44,BE$7,1)</f>
        <v>3</v>
      </c>
      <c r="BF44" s="72" t="str">
        <f aca="false">MIDB($AO44,BF$7,1)</f>
        <v>6</v>
      </c>
      <c r="BG44" s="72" t="str">
        <f aca="false">MIDB($AO44,BG$7,1)</f>
        <v>6</v>
      </c>
      <c r="BH44" s="72" t="str">
        <f aca="false">MIDB($AO44,BH$7,1)</f>
        <v>3</v>
      </c>
      <c r="BJ44" s="72" t="str">
        <f aca="false">IF(LENB($AC44)&lt;BJ$7,"",LEFTB(RIGHTB($AC44,BJ$7),1))</f>
        <v>1</v>
      </c>
      <c r="BK44" s="72" t="str">
        <f aca="false">IF(LENB($AC44)&lt;BK$7,"",LEFTB(RIGHTB($AC44,BK$7),1))</f>
        <v>3</v>
      </c>
      <c r="BL44" s="72" t="str">
        <f aca="false">IF(LENB($AC44)&lt;BL$7,"",LEFTB(RIGHTB($AC44,BL$7),1))</f>
        <v>2</v>
      </c>
      <c r="BM44" s="72" t="str">
        <f aca="false">IF(LENB($AC44)&lt;BM$7,"",LEFTB(RIGHTB($AC44,BM$7),1))</f>
        <v>8</v>
      </c>
      <c r="BN44" s="72" t="str">
        <f aca="false">IF(LENB($AC44)&lt;BN$7,"",LEFTB(RIGHTB($AC44,BN$7),1))</f>
        <v>4</v>
      </c>
      <c r="BO44" s="72" t="str">
        <f aca="false">IF(LENB($AC44)&lt;BO$7,"",LEFTB(RIGHTB($AC44,BO$7),1))</f>
        <v>9</v>
      </c>
      <c r="BP44" s="73" t="n">
        <f aca="false">VALUE(BJ44&amp;BK44&amp;BL44&amp;BM44&amp;BN44&amp;BO44)-AC44</f>
        <v>0</v>
      </c>
      <c r="BR44" s="65"/>
      <c r="BT44" s="72" t="str">
        <f aca="false">IF(LENB($AH44)&lt;BT$7,"",LEFTB(RIGHTB($AH44,BT$7),1))</f>
        <v>1</v>
      </c>
      <c r="BU44" s="72" t="str">
        <f aca="false">IF(LENB($AH44)&lt;BU$7,"",LEFTB(RIGHTB($AH44,BU$7),1))</f>
        <v>3</v>
      </c>
      <c r="BV44" s="72" t="str">
        <f aca="false">IF(LENB($AH44)&lt;BV$7,"",LEFTB(RIGHTB($AH44,BV$7),1))</f>
        <v>4</v>
      </c>
      <c r="BW44" s="72" t="str">
        <f aca="false">IF(LENB($AH44)&lt;BW$7,"",LEFTB(RIGHTB($AH44,BW$7),1))</f>
        <v>8</v>
      </c>
      <c r="BX44" s="72" t="str">
        <f aca="false">IF(LENB($AH44)&lt;BX$7,"",LEFTB(RIGHTB($AH44,BX$7),1))</f>
        <v>7</v>
      </c>
      <c r="BY44" s="72" t="str">
        <f aca="false">IF(LENB($AH44)&lt;BY$7,"",LEFTB(RIGHTB($AH44,BY$7),1))</f>
        <v>4</v>
      </c>
      <c r="BZ44" s="73" t="n">
        <f aca="false">VALUE(BT44&amp;BU44&amp;BV44&amp;BW44&amp;BX44&amp;BY44)-AH44</f>
        <v>0</v>
      </c>
      <c r="CC44" s="1" t="e">
        <f aca="false">#NAME!(F44)</f>
        <v>#NAME?</v>
      </c>
    </row>
    <row r="45" customFormat="false" ht="16.5" hidden="false" customHeight="true" outlineLevel="0" collapsed="false">
      <c r="A45" s="71" t="n">
        <v>37</v>
      </c>
      <c r="B45" s="1" t="n">
        <v>97</v>
      </c>
      <c r="C45" s="12" t="s">
        <v>59</v>
      </c>
      <c r="D45" s="16"/>
      <c r="E45" s="17" t="s">
        <v>136</v>
      </c>
      <c r="F45" s="17" t="s">
        <v>137</v>
      </c>
      <c r="G45" s="16" t="s">
        <v>41</v>
      </c>
      <c r="H45" s="16"/>
      <c r="I45" s="16"/>
      <c r="J45" s="16"/>
      <c r="K45" s="16" t="s">
        <v>60</v>
      </c>
      <c r="L45" s="16"/>
      <c r="M45" s="16" t="s">
        <v>41</v>
      </c>
      <c r="N45" s="16"/>
      <c r="O45" s="18" t="s">
        <v>43</v>
      </c>
      <c r="P45" s="17" t="s">
        <v>44</v>
      </c>
      <c r="Q45" s="18" t="s">
        <v>138</v>
      </c>
      <c r="R45" s="17" t="s">
        <v>82</v>
      </c>
      <c r="S45" s="16" t="s">
        <v>124</v>
      </c>
      <c r="T45" s="16" t="s">
        <v>143</v>
      </c>
      <c r="U45" s="16"/>
      <c r="V45" s="18" t="s">
        <v>142</v>
      </c>
      <c r="W45" s="18"/>
      <c r="X45" s="19" t="s">
        <v>144</v>
      </c>
      <c r="Y45" s="19" t="s">
        <v>51</v>
      </c>
      <c r="Z45" s="19"/>
      <c r="AA45" s="19"/>
      <c r="AB45" s="19"/>
      <c r="AC45" s="20" t="n">
        <v>142902</v>
      </c>
      <c r="AD45" s="20" t="n">
        <v>15878</v>
      </c>
      <c r="AE45" s="19"/>
      <c r="AF45" s="19"/>
      <c r="AH45" s="57" t="n">
        <v>145080</v>
      </c>
      <c r="AI45" s="58" t="n">
        <f aca="false">AH45-AC45</f>
        <v>2178</v>
      </c>
      <c r="AK45" s="57" t="n">
        <v>16120</v>
      </c>
      <c r="AL45" s="58" t="n">
        <f aca="false">AK45-AD45</f>
        <v>242</v>
      </c>
      <c r="AN45" s="1" t="str">
        <f aca="false">K45&amp;"-"&amp;Q45</f>
        <v>R05.02-0000023663</v>
      </c>
      <c r="AO45" s="36" t="s">
        <v>301</v>
      </c>
      <c r="AP45" s="1" t="n">
        <f aca="false">AO45=過誤前!AO49</f>
        <v>1</v>
      </c>
      <c r="AR45" s="72" t="str">
        <f aca="false">MIDB($AO45,AR$7,1)</f>
        <v>0</v>
      </c>
      <c r="AS45" s="72" t="str">
        <f aca="false">MIDB($AO45,AS$7,1)</f>
        <v>5</v>
      </c>
      <c r="AT45" s="11" t="s">
        <v>395</v>
      </c>
      <c r="AU45" s="72" t="str">
        <f aca="false">MIDB($AO45,AU$7,1)</f>
        <v>0</v>
      </c>
      <c r="AV45" s="72" t="str">
        <f aca="false">MIDB($AO45,AV$7,1)</f>
        <v>2</v>
      </c>
      <c r="AW45" s="11" t="s">
        <v>396</v>
      </c>
      <c r="AY45" s="72" t="str">
        <f aca="false">MIDB($AO45,AY$7,1)</f>
        <v>0</v>
      </c>
      <c r="AZ45" s="72" t="str">
        <f aca="false">MIDB($AO45,AZ$7,1)</f>
        <v>0</v>
      </c>
      <c r="BA45" s="72" t="str">
        <f aca="false">MIDB($AO45,BA$7,1)</f>
        <v>0</v>
      </c>
      <c r="BB45" s="72" t="str">
        <f aca="false">MIDB($AO45,BB$7,1)</f>
        <v>0</v>
      </c>
      <c r="BC45" s="72" t="str">
        <f aca="false">MIDB($AO45,BC$7,1)</f>
        <v>0</v>
      </c>
      <c r="BD45" s="72" t="str">
        <f aca="false">MIDB($AO45,BD$7,1)</f>
        <v>2</v>
      </c>
      <c r="BE45" s="72" t="str">
        <f aca="false">MIDB($AO45,BE$7,1)</f>
        <v>3</v>
      </c>
      <c r="BF45" s="72" t="str">
        <f aca="false">MIDB($AO45,BF$7,1)</f>
        <v>6</v>
      </c>
      <c r="BG45" s="72" t="str">
        <f aca="false">MIDB($AO45,BG$7,1)</f>
        <v>6</v>
      </c>
      <c r="BH45" s="72" t="str">
        <f aca="false">MIDB($AO45,BH$7,1)</f>
        <v>3</v>
      </c>
      <c r="BJ45" s="72" t="str">
        <f aca="false">IF(LENB($AC45)&lt;BJ$7,"",LEFTB(RIGHTB($AC45,BJ$7),1))</f>
        <v>1</v>
      </c>
      <c r="BK45" s="72" t="str">
        <f aca="false">IF(LENB($AC45)&lt;BK$7,"",LEFTB(RIGHTB($AC45,BK$7),1))</f>
        <v>4</v>
      </c>
      <c r="BL45" s="72" t="str">
        <f aca="false">IF(LENB($AC45)&lt;BL$7,"",LEFTB(RIGHTB($AC45,BL$7),1))</f>
        <v>2</v>
      </c>
      <c r="BM45" s="72" t="str">
        <f aca="false">IF(LENB($AC45)&lt;BM$7,"",LEFTB(RIGHTB($AC45,BM$7),1))</f>
        <v>9</v>
      </c>
      <c r="BN45" s="72" t="str">
        <f aca="false">IF(LENB($AC45)&lt;BN$7,"",LEFTB(RIGHTB($AC45,BN$7),1))</f>
        <v>0</v>
      </c>
      <c r="BO45" s="72" t="str">
        <f aca="false">IF(LENB($AC45)&lt;BO$7,"",LEFTB(RIGHTB($AC45,BO$7),1))</f>
        <v>2</v>
      </c>
      <c r="BP45" s="73" t="n">
        <f aca="false">VALUE(BJ45&amp;BK45&amp;BL45&amp;BM45&amp;BN45&amp;BO45)-AC45</f>
        <v>0</v>
      </c>
      <c r="BR45" s="65"/>
      <c r="BT45" s="72" t="str">
        <f aca="false">IF(LENB($AH45)&lt;BT$7,"",LEFTB(RIGHTB($AH45,BT$7),1))</f>
        <v>1</v>
      </c>
      <c r="BU45" s="72" t="str">
        <f aca="false">IF(LENB($AH45)&lt;BU$7,"",LEFTB(RIGHTB($AH45,BU$7),1))</f>
        <v>4</v>
      </c>
      <c r="BV45" s="72" t="str">
        <f aca="false">IF(LENB($AH45)&lt;BV$7,"",LEFTB(RIGHTB($AH45,BV$7),1))</f>
        <v>5</v>
      </c>
      <c r="BW45" s="72" t="str">
        <f aca="false">IF(LENB($AH45)&lt;BW$7,"",LEFTB(RIGHTB($AH45,BW$7),1))</f>
        <v>0</v>
      </c>
      <c r="BX45" s="72" t="str">
        <f aca="false">IF(LENB($AH45)&lt;BX$7,"",LEFTB(RIGHTB($AH45,BX$7),1))</f>
        <v>8</v>
      </c>
      <c r="BY45" s="72" t="str">
        <f aca="false">IF(LENB($AH45)&lt;BY$7,"",LEFTB(RIGHTB($AH45,BY$7),1))</f>
        <v>0</v>
      </c>
      <c r="BZ45" s="73" t="n">
        <f aca="false">VALUE(BT45&amp;BU45&amp;BV45&amp;BW45&amp;BX45&amp;BY45)-AH45</f>
        <v>0</v>
      </c>
      <c r="CC45" s="1" t="e">
        <f aca="false">#NAME!(F45)</f>
        <v>#NAME?</v>
      </c>
    </row>
    <row r="46" customFormat="false" ht="16.5" hidden="false" customHeight="true" outlineLevel="0" collapsed="false">
      <c r="A46" s="71" t="n">
        <v>38</v>
      </c>
      <c r="B46" s="1" t="n">
        <v>8</v>
      </c>
      <c r="C46" s="12" t="s">
        <v>38</v>
      </c>
      <c r="D46" s="16"/>
      <c r="E46" s="17" t="s">
        <v>145</v>
      </c>
      <c r="F46" s="17" t="s">
        <v>146</v>
      </c>
      <c r="G46" s="16" t="s">
        <v>41</v>
      </c>
      <c r="H46" s="16"/>
      <c r="I46" s="16"/>
      <c r="J46" s="16"/>
      <c r="K46" s="16" t="s">
        <v>42</v>
      </c>
      <c r="L46" s="16"/>
      <c r="M46" s="16" t="s">
        <v>41</v>
      </c>
      <c r="N46" s="16"/>
      <c r="O46" s="18" t="s">
        <v>43</v>
      </c>
      <c r="P46" s="17" t="s">
        <v>44</v>
      </c>
      <c r="Q46" s="18" t="s">
        <v>147</v>
      </c>
      <c r="R46" s="17" t="s">
        <v>46</v>
      </c>
      <c r="S46" s="16" t="s">
        <v>148</v>
      </c>
      <c r="T46" s="16" t="s">
        <v>102</v>
      </c>
      <c r="U46" s="16"/>
      <c r="V46" s="18" t="s">
        <v>149</v>
      </c>
      <c r="W46" s="18"/>
      <c r="X46" s="19" t="s">
        <v>150</v>
      </c>
      <c r="Y46" s="19" t="s">
        <v>151</v>
      </c>
      <c r="Z46" s="19"/>
      <c r="AA46" s="19"/>
      <c r="AB46" s="19"/>
      <c r="AC46" s="20" t="n">
        <v>182296</v>
      </c>
      <c r="AD46" s="20" t="n">
        <v>45574</v>
      </c>
      <c r="AE46" s="19"/>
      <c r="AF46" s="19"/>
      <c r="AH46" s="57" t="n">
        <v>185072</v>
      </c>
      <c r="AI46" s="58" t="n">
        <f aca="false">AH46-AC46</f>
        <v>2776</v>
      </c>
      <c r="AK46" s="57" t="n">
        <v>46268</v>
      </c>
      <c r="AL46" s="58" t="n">
        <f aca="false">AK46-AD46</f>
        <v>694</v>
      </c>
      <c r="AN46" s="1" t="str">
        <f aca="false">K46&amp;"-"&amp;Q46</f>
        <v>R04.10-0000040282</v>
      </c>
      <c r="AO46" s="36" t="s">
        <v>302</v>
      </c>
      <c r="AP46" s="1" t="n">
        <f aca="false">AO46=過誤前!AO50</f>
        <v>1</v>
      </c>
      <c r="AR46" s="72" t="str">
        <f aca="false">MIDB($AO46,AR$7,1)</f>
        <v>0</v>
      </c>
      <c r="AS46" s="72" t="str">
        <f aca="false">MIDB($AO46,AS$7,1)</f>
        <v>4</v>
      </c>
      <c r="AT46" s="11" t="s">
        <v>395</v>
      </c>
      <c r="AU46" s="72" t="str">
        <f aca="false">MIDB($AO46,AU$7,1)</f>
        <v>1</v>
      </c>
      <c r="AV46" s="72" t="str">
        <f aca="false">MIDB($AO46,AV$7,1)</f>
        <v>0</v>
      </c>
      <c r="AW46" s="11" t="s">
        <v>396</v>
      </c>
      <c r="AY46" s="72" t="str">
        <f aca="false">MIDB($AO46,AY$7,1)</f>
        <v>0</v>
      </c>
      <c r="AZ46" s="72" t="str">
        <f aca="false">MIDB($AO46,AZ$7,1)</f>
        <v>0</v>
      </c>
      <c r="BA46" s="72" t="str">
        <f aca="false">MIDB($AO46,BA$7,1)</f>
        <v>0</v>
      </c>
      <c r="BB46" s="72" t="str">
        <f aca="false">MIDB($AO46,BB$7,1)</f>
        <v>0</v>
      </c>
      <c r="BC46" s="72" t="str">
        <f aca="false">MIDB($AO46,BC$7,1)</f>
        <v>0</v>
      </c>
      <c r="BD46" s="72" t="str">
        <f aca="false">MIDB($AO46,BD$7,1)</f>
        <v>4</v>
      </c>
      <c r="BE46" s="72" t="str">
        <f aca="false">MIDB($AO46,BE$7,1)</f>
        <v>0</v>
      </c>
      <c r="BF46" s="72" t="str">
        <f aca="false">MIDB($AO46,BF$7,1)</f>
        <v>2</v>
      </c>
      <c r="BG46" s="72" t="str">
        <f aca="false">MIDB($AO46,BG$7,1)</f>
        <v>8</v>
      </c>
      <c r="BH46" s="72" t="str">
        <f aca="false">MIDB($AO46,BH$7,1)</f>
        <v>2</v>
      </c>
      <c r="BJ46" s="72" t="str">
        <f aca="false">IF(LENB($AC46)&lt;BJ$7,"",LEFTB(RIGHTB($AC46,BJ$7),1))</f>
        <v>1</v>
      </c>
      <c r="BK46" s="72" t="str">
        <f aca="false">IF(LENB($AC46)&lt;BK$7,"",LEFTB(RIGHTB($AC46,BK$7),1))</f>
        <v>8</v>
      </c>
      <c r="BL46" s="72" t="str">
        <f aca="false">IF(LENB($AC46)&lt;BL$7,"",LEFTB(RIGHTB($AC46,BL$7),1))</f>
        <v>2</v>
      </c>
      <c r="BM46" s="72" t="str">
        <f aca="false">IF(LENB($AC46)&lt;BM$7,"",LEFTB(RIGHTB($AC46,BM$7),1))</f>
        <v>2</v>
      </c>
      <c r="BN46" s="72" t="str">
        <f aca="false">IF(LENB($AC46)&lt;BN$7,"",LEFTB(RIGHTB($AC46,BN$7),1))</f>
        <v>9</v>
      </c>
      <c r="BO46" s="72" t="str">
        <f aca="false">IF(LENB($AC46)&lt;BO$7,"",LEFTB(RIGHTB($AC46,BO$7),1))</f>
        <v>6</v>
      </c>
      <c r="BP46" s="73" t="n">
        <f aca="false">VALUE(BJ46&amp;BK46&amp;BL46&amp;BM46&amp;BN46&amp;BO46)-AC46</f>
        <v>0</v>
      </c>
      <c r="BR46" s="65"/>
      <c r="BT46" s="72" t="str">
        <f aca="false">IF(LENB($AH46)&lt;BT$7,"",LEFTB(RIGHTB($AH46,BT$7),1))</f>
        <v>1</v>
      </c>
      <c r="BU46" s="72" t="str">
        <f aca="false">IF(LENB($AH46)&lt;BU$7,"",LEFTB(RIGHTB($AH46,BU$7),1))</f>
        <v>8</v>
      </c>
      <c r="BV46" s="72" t="str">
        <f aca="false">IF(LENB($AH46)&lt;BV$7,"",LEFTB(RIGHTB($AH46,BV$7),1))</f>
        <v>5</v>
      </c>
      <c r="BW46" s="72" t="str">
        <f aca="false">IF(LENB($AH46)&lt;BW$7,"",LEFTB(RIGHTB($AH46,BW$7),1))</f>
        <v>0</v>
      </c>
      <c r="BX46" s="72" t="str">
        <f aca="false">IF(LENB($AH46)&lt;BX$7,"",LEFTB(RIGHTB($AH46,BX$7),1))</f>
        <v>7</v>
      </c>
      <c r="BY46" s="72" t="str">
        <f aca="false">IF(LENB($AH46)&lt;BY$7,"",LEFTB(RIGHTB($AH46,BY$7),1))</f>
        <v>2</v>
      </c>
      <c r="BZ46" s="73" t="n">
        <f aca="false">VALUE(BT46&amp;BU46&amp;BV46&amp;BW46&amp;BX46&amp;BY46)-AH46</f>
        <v>0</v>
      </c>
      <c r="CC46" s="1" t="e">
        <f aca="false">#NAME!(F46)</f>
        <v>#NAME?</v>
      </c>
    </row>
    <row r="47" customFormat="false" ht="16.5" hidden="false" customHeight="true" outlineLevel="0" collapsed="false">
      <c r="A47" s="71" t="n">
        <v>39</v>
      </c>
      <c r="B47" s="1" t="n">
        <v>30</v>
      </c>
      <c r="C47" s="12" t="s">
        <v>52</v>
      </c>
      <c r="D47" s="16"/>
      <c r="E47" s="17" t="s">
        <v>145</v>
      </c>
      <c r="F47" s="17" t="s">
        <v>146</v>
      </c>
      <c r="G47" s="16" t="s">
        <v>41</v>
      </c>
      <c r="H47" s="16"/>
      <c r="I47" s="16"/>
      <c r="J47" s="16"/>
      <c r="K47" s="16" t="s">
        <v>53</v>
      </c>
      <c r="L47" s="16"/>
      <c r="M47" s="16" t="s">
        <v>41</v>
      </c>
      <c r="N47" s="16"/>
      <c r="O47" s="18" t="s">
        <v>43</v>
      </c>
      <c r="P47" s="17" t="s">
        <v>44</v>
      </c>
      <c r="Q47" s="18" t="s">
        <v>147</v>
      </c>
      <c r="R47" s="17" t="s">
        <v>46</v>
      </c>
      <c r="S47" s="16" t="s">
        <v>105</v>
      </c>
      <c r="T47" s="16" t="s">
        <v>106</v>
      </c>
      <c r="U47" s="16"/>
      <c r="V47" s="18" t="s">
        <v>149</v>
      </c>
      <c r="W47" s="18"/>
      <c r="X47" s="19" t="s">
        <v>152</v>
      </c>
      <c r="Y47" s="19" t="s">
        <v>151</v>
      </c>
      <c r="Z47" s="19"/>
      <c r="AA47" s="19"/>
      <c r="AB47" s="19"/>
      <c r="AC47" s="20" t="n">
        <v>182296</v>
      </c>
      <c r="AD47" s="20" t="n">
        <v>45574</v>
      </c>
      <c r="AE47" s="19"/>
      <c r="AF47" s="19"/>
      <c r="AH47" s="57" t="n">
        <v>185072</v>
      </c>
      <c r="AI47" s="58" t="n">
        <f aca="false">AH47-AC47</f>
        <v>2776</v>
      </c>
      <c r="AK47" s="57" t="n">
        <v>46268</v>
      </c>
      <c r="AL47" s="58" t="n">
        <f aca="false">AK47-AD47</f>
        <v>694</v>
      </c>
      <c r="AN47" s="1" t="str">
        <f aca="false">K47&amp;"-"&amp;Q47</f>
        <v>R04.11-0000040282</v>
      </c>
      <c r="AO47" s="36" t="s">
        <v>303</v>
      </c>
      <c r="AP47" s="1" t="n">
        <f aca="false">AO47=過誤前!AO51</f>
        <v>1</v>
      </c>
      <c r="AR47" s="72" t="str">
        <f aca="false">MIDB($AO47,AR$7,1)</f>
        <v>0</v>
      </c>
      <c r="AS47" s="72" t="str">
        <f aca="false">MIDB($AO47,AS$7,1)</f>
        <v>4</v>
      </c>
      <c r="AT47" s="11" t="s">
        <v>395</v>
      </c>
      <c r="AU47" s="72" t="str">
        <f aca="false">MIDB($AO47,AU$7,1)</f>
        <v>1</v>
      </c>
      <c r="AV47" s="72" t="str">
        <f aca="false">MIDB($AO47,AV$7,1)</f>
        <v>1</v>
      </c>
      <c r="AW47" s="11" t="s">
        <v>396</v>
      </c>
      <c r="AY47" s="72" t="str">
        <f aca="false">MIDB($AO47,AY$7,1)</f>
        <v>0</v>
      </c>
      <c r="AZ47" s="72" t="str">
        <f aca="false">MIDB($AO47,AZ$7,1)</f>
        <v>0</v>
      </c>
      <c r="BA47" s="72" t="str">
        <f aca="false">MIDB($AO47,BA$7,1)</f>
        <v>0</v>
      </c>
      <c r="BB47" s="72" t="str">
        <f aca="false">MIDB($AO47,BB$7,1)</f>
        <v>0</v>
      </c>
      <c r="BC47" s="72" t="str">
        <f aca="false">MIDB($AO47,BC$7,1)</f>
        <v>0</v>
      </c>
      <c r="BD47" s="72" t="str">
        <f aca="false">MIDB($AO47,BD$7,1)</f>
        <v>4</v>
      </c>
      <c r="BE47" s="72" t="str">
        <f aca="false">MIDB($AO47,BE$7,1)</f>
        <v>0</v>
      </c>
      <c r="BF47" s="72" t="str">
        <f aca="false">MIDB($AO47,BF$7,1)</f>
        <v>2</v>
      </c>
      <c r="BG47" s="72" t="str">
        <f aca="false">MIDB($AO47,BG$7,1)</f>
        <v>8</v>
      </c>
      <c r="BH47" s="72" t="str">
        <f aca="false">MIDB($AO47,BH$7,1)</f>
        <v>2</v>
      </c>
      <c r="BJ47" s="72" t="str">
        <f aca="false">IF(LENB($AC47)&lt;BJ$7,"",LEFTB(RIGHTB($AC47,BJ$7),1))</f>
        <v>1</v>
      </c>
      <c r="BK47" s="72" t="str">
        <f aca="false">IF(LENB($AC47)&lt;BK$7,"",LEFTB(RIGHTB($AC47,BK$7),1))</f>
        <v>8</v>
      </c>
      <c r="BL47" s="72" t="str">
        <f aca="false">IF(LENB($AC47)&lt;BL$7,"",LEFTB(RIGHTB($AC47,BL$7),1))</f>
        <v>2</v>
      </c>
      <c r="BM47" s="72" t="str">
        <f aca="false">IF(LENB($AC47)&lt;BM$7,"",LEFTB(RIGHTB($AC47,BM$7),1))</f>
        <v>2</v>
      </c>
      <c r="BN47" s="72" t="str">
        <f aca="false">IF(LENB($AC47)&lt;BN$7,"",LEFTB(RIGHTB($AC47,BN$7),1))</f>
        <v>9</v>
      </c>
      <c r="BO47" s="72" t="str">
        <f aca="false">IF(LENB($AC47)&lt;BO$7,"",LEFTB(RIGHTB($AC47,BO$7),1))</f>
        <v>6</v>
      </c>
      <c r="BP47" s="73" t="n">
        <f aca="false">VALUE(BJ47&amp;BK47&amp;BL47&amp;BM47&amp;BN47&amp;BO47)-AC47</f>
        <v>0</v>
      </c>
      <c r="BR47" s="65"/>
      <c r="BT47" s="72" t="str">
        <f aca="false">IF(LENB($AH47)&lt;BT$7,"",LEFTB(RIGHTB($AH47,BT$7),1))</f>
        <v>1</v>
      </c>
      <c r="BU47" s="72" t="str">
        <f aca="false">IF(LENB($AH47)&lt;BU$7,"",LEFTB(RIGHTB($AH47,BU$7),1))</f>
        <v>8</v>
      </c>
      <c r="BV47" s="72" t="str">
        <f aca="false">IF(LENB($AH47)&lt;BV$7,"",LEFTB(RIGHTB($AH47,BV$7),1))</f>
        <v>5</v>
      </c>
      <c r="BW47" s="72" t="str">
        <f aca="false">IF(LENB($AH47)&lt;BW$7,"",LEFTB(RIGHTB($AH47,BW$7),1))</f>
        <v>0</v>
      </c>
      <c r="BX47" s="72" t="str">
        <f aca="false">IF(LENB($AH47)&lt;BX$7,"",LEFTB(RIGHTB($AH47,BX$7),1))</f>
        <v>7</v>
      </c>
      <c r="BY47" s="72" t="str">
        <f aca="false">IF(LENB($AH47)&lt;BY$7,"",LEFTB(RIGHTB($AH47,BY$7),1))</f>
        <v>2</v>
      </c>
      <c r="BZ47" s="73" t="n">
        <f aca="false">VALUE(BT47&amp;BU47&amp;BV47&amp;BW47&amp;BX47&amp;BY47)-AH47</f>
        <v>0</v>
      </c>
      <c r="CC47" s="1" t="e">
        <f aca="false">#NAME!(F47)</f>
        <v>#NAME?</v>
      </c>
    </row>
    <row r="48" customFormat="false" ht="16.5" hidden="false" customHeight="true" outlineLevel="0" collapsed="false">
      <c r="A48" s="71" t="n">
        <v>40</v>
      </c>
      <c r="B48" s="1" t="n">
        <v>54</v>
      </c>
      <c r="C48" s="12" t="s">
        <v>54</v>
      </c>
      <c r="D48" s="16"/>
      <c r="E48" s="17" t="s">
        <v>145</v>
      </c>
      <c r="F48" s="17" t="s">
        <v>146</v>
      </c>
      <c r="G48" s="16" t="s">
        <v>41</v>
      </c>
      <c r="H48" s="16"/>
      <c r="I48" s="16"/>
      <c r="J48" s="16"/>
      <c r="K48" s="16" t="s">
        <v>55</v>
      </c>
      <c r="L48" s="16"/>
      <c r="M48" s="16" t="s">
        <v>41</v>
      </c>
      <c r="N48" s="16"/>
      <c r="O48" s="18" t="s">
        <v>43</v>
      </c>
      <c r="P48" s="17" t="s">
        <v>44</v>
      </c>
      <c r="Q48" s="18" t="s">
        <v>147</v>
      </c>
      <c r="R48" s="17" t="s">
        <v>46</v>
      </c>
      <c r="S48" s="16" t="s">
        <v>105</v>
      </c>
      <c r="T48" s="16" t="s">
        <v>106</v>
      </c>
      <c r="U48" s="16"/>
      <c r="V48" s="18" t="s">
        <v>149</v>
      </c>
      <c r="W48" s="18"/>
      <c r="X48" s="19" t="s">
        <v>153</v>
      </c>
      <c r="Y48" s="19" t="s">
        <v>151</v>
      </c>
      <c r="Z48" s="19"/>
      <c r="AA48" s="19"/>
      <c r="AB48" s="19"/>
      <c r="AC48" s="20" t="n">
        <v>182296</v>
      </c>
      <c r="AD48" s="20" t="n">
        <v>45574</v>
      </c>
      <c r="AE48" s="19"/>
      <c r="AF48" s="19"/>
      <c r="AH48" s="57" t="n">
        <v>185072</v>
      </c>
      <c r="AI48" s="58" t="n">
        <f aca="false">AH48-AC48</f>
        <v>2776</v>
      </c>
      <c r="AK48" s="57" t="n">
        <v>46268</v>
      </c>
      <c r="AL48" s="58" t="n">
        <f aca="false">AK48-AD48</f>
        <v>694</v>
      </c>
      <c r="AN48" s="1" t="str">
        <f aca="false">K48&amp;"-"&amp;Q48</f>
        <v>R04.12-0000040282</v>
      </c>
      <c r="AO48" s="36" t="s">
        <v>304</v>
      </c>
      <c r="AP48" s="1" t="n">
        <f aca="false">AO48=過誤前!AO52</f>
        <v>1</v>
      </c>
      <c r="AR48" s="72" t="str">
        <f aca="false">MIDB($AO48,AR$7,1)</f>
        <v>0</v>
      </c>
      <c r="AS48" s="72" t="str">
        <f aca="false">MIDB($AO48,AS$7,1)</f>
        <v>4</v>
      </c>
      <c r="AT48" s="11" t="s">
        <v>395</v>
      </c>
      <c r="AU48" s="72" t="str">
        <f aca="false">MIDB($AO48,AU$7,1)</f>
        <v>1</v>
      </c>
      <c r="AV48" s="72" t="str">
        <f aca="false">MIDB($AO48,AV$7,1)</f>
        <v>2</v>
      </c>
      <c r="AW48" s="11" t="s">
        <v>396</v>
      </c>
      <c r="AY48" s="72" t="str">
        <f aca="false">MIDB($AO48,AY$7,1)</f>
        <v>0</v>
      </c>
      <c r="AZ48" s="72" t="str">
        <f aca="false">MIDB($AO48,AZ$7,1)</f>
        <v>0</v>
      </c>
      <c r="BA48" s="72" t="str">
        <f aca="false">MIDB($AO48,BA$7,1)</f>
        <v>0</v>
      </c>
      <c r="BB48" s="72" t="str">
        <f aca="false">MIDB($AO48,BB$7,1)</f>
        <v>0</v>
      </c>
      <c r="BC48" s="72" t="str">
        <f aca="false">MIDB($AO48,BC$7,1)</f>
        <v>0</v>
      </c>
      <c r="BD48" s="72" t="str">
        <f aca="false">MIDB($AO48,BD$7,1)</f>
        <v>4</v>
      </c>
      <c r="BE48" s="72" t="str">
        <f aca="false">MIDB($AO48,BE$7,1)</f>
        <v>0</v>
      </c>
      <c r="BF48" s="72" t="str">
        <f aca="false">MIDB($AO48,BF$7,1)</f>
        <v>2</v>
      </c>
      <c r="BG48" s="72" t="str">
        <f aca="false">MIDB($AO48,BG$7,1)</f>
        <v>8</v>
      </c>
      <c r="BH48" s="72" t="str">
        <f aca="false">MIDB($AO48,BH$7,1)</f>
        <v>2</v>
      </c>
      <c r="BJ48" s="72" t="str">
        <f aca="false">IF(LENB($AC48)&lt;BJ$7,"",LEFTB(RIGHTB($AC48,BJ$7),1))</f>
        <v>1</v>
      </c>
      <c r="BK48" s="72" t="str">
        <f aca="false">IF(LENB($AC48)&lt;BK$7,"",LEFTB(RIGHTB($AC48,BK$7),1))</f>
        <v>8</v>
      </c>
      <c r="BL48" s="72" t="str">
        <f aca="false">IF(LENB($AC48)&lt;BL$7,"",LEFTB(RIGHTB($AC48,BL$7),1))</f>
        <v>2</v>
      </c>
      <c r="BM48" s="72" t="str">
        <f aca="false">IF(LENB($AC48)&lt;BM$7,"",LEFTB(RIGHTB($AC48,BM$7),1))</f>
        <v>2</v>
      </c>
      <c r="BN48" s="72" t="str">
        <f aca="false">IF(LENB($AC48)&lt;BN$7,"",LEFTB(RIGHTB($AC48,BN$7),1))</f>
        <v>9</v>
      </c>
      <c r="BO48" s="72" t="str">
        <f aca="false">IF(LENB($AC48)&lt;BO$7,"",LEFTB(RIGHTB($AC48,BO$7),1))</f>
        <v>6</v>
      </c>
      <c r="BP48" s="73" t="n">
        <f aca="false">VALUE(BJ48&amp;BK48&amp;BL48&amp;BM48&amp;BN48&amp;BO48)-AC48</f>
        <v>0</v>
      </c>
      <c r="BR48" s="65"/>
      <c r="BT48" s="72" t="str">
        <f aca="false">IF(LENB($AH48)&lt;BT$7,"",LEFTB(RIGHTB($AH48,BT$7),1))</f>
        <v>1</v>
      </c>
      <c r="BU48" s="72" t="str">
        <f aca="false">IF(LENB($AH48)&lt;BU$7,"",LEFTB(RIGHTB($AH48,BU$7),1))</f>
        <v>8</v>
      </c>
      <c r="BV48" s="72" t="str">
        <f aca="false">IF(LENB($AH48)&lt;BV$7,"",LEFTB(RIGHTB($AH48,BV$7),1))</f>
        <v>5</v>
      </c>
      <c r="BW48" s="72" t="str">
        <f aca="false">IF(LENB($AH48)&lt;BW$7,"",LEFTB(RIGHTB($AH48,BW$7),1))</f>
        <v>0</v>
      </c>
      <c r="BX48" s="72" t="str">
        <f aca="false">IF(LENB($AH48)&lt;BX$7,"",LEFTB(RIGHTB($AH48,BX$7),1))</f>
        <v>7</v>
      </c>
      <c r="BY48" s="72" t="str">
        <f aca="false">IF(LENB($AH48)&lt;BY$7,"",LEFTB(RIGHTB($AH48,BY$7),1))</f>
        <v>2</v>
      </c>
      <c r="BZ48" s="73" t="n">
        <f aca="false">VALUE(BT48&amp;BU48&amp;BV48&amp;BW48&amp;BX48&amp;BY48)-AH48</f>
        <v>0</v>
      </c>
      <c r="CC48" s="1" t="e">
        <f aca="false">#NAME!(F48)</f>
        <v>#NAME?</v>
      </c>
    </row>
    <row r="49" customFormat="false" ht="16.5" hidden="false" customHeight="true" outlineLevel="0" collapsed="false">
      <c r="A49" s="71" t="n">
        <v>41</v>
      </c>
      <c r="B49" s="1" t="n">
        <v>75</v>
      </c>
      <c r="C49" s="12" t="s">
        <v>57</v>
      </c>
      <c r="D49" s="16"/>
      <c r="E49" s="17" t="s">
        <v>145</v>
      </c>
      <c r="F49" s="17" t="s">
        <v>146</v>
      </c>
      <c r="G49" s="16" t="s">
        <v>41</v>
      </c>
      <c r="H49" s="16"/>
      <c r="I49" s="16"/>
      <c r="J49" s="16"/>
      <c r="K49" s="16" t="s">
        <v>58</v>
      </c>
      <c r="L49" s="16"/>
      <c r="M49" s="16" t="s">
        <v>41</v>
      </c>
      <c r="N49" s="16"/>
      <c r="O49" s="18" t="s">
        <v>43</v>
      </c>
      <c r="P49" s="17" t="s">
        <v>44</v>
      </c>
      <c r="Q49" s="18" t="s">
        <v>147</v>
      </c>
      <c r="R49" s="17" t="s">
        <v>46</v>
      </c>
      <c r="S49" s="16" t="s">
        <v>105</v>
      </c>
      <c r="T49" s="16" t="s">
        <v>106</v>
      </c>
      <c r="U49" s="16"/>
      <c r="V49" s="18" t="s">
        <v>149</v>
      </c>
      <c r="W49" s="18"/>
      <c r="X49" s="19" t="s">
        <v>150</v>
      </c>
      <c r="Y49" s="19" t="s">
        <v>151</v>
      </c>
      <c r="Z49" s="19"/>
      <c r="AA49" s="19"/>
      <c r="AB49" s="19"/>
      <c r="AC49" s="20" t="n">
        <v>173360</v>
      </c>
      <c r="AD49" s="20" t="n">
        <v>43340</v>
      </c>
      <c r="AE49" s="19"/>
      <c r="AF49" s="19"/>
      <c r="AH49" s="57" t="n">
        <v>176000</v>
      </c>
      <c r="AI49" s="58" t="n">
        <f aca="false">AH49-AC49</f>
        <v>2640</v>
      </c>
      <c r="AK49" s="57" t="n">
        <v>44000</v>
      </c>
      <c r="AL49" s="58" t="n">
        <f aca="false">AK49-AD49</f>
        <v>660</v>
      </c>
      <c r="AN49" s="1" t="str">
        <f aca="false">K49&amp;"-"&amp;Q49</f>
        <v>R05.01-0000040282</v>
      </c>
      <c r="AO49" s="36" t="s">
        <v>305</v>
      </c>
      <c r="AP49" s="1" t="n">
        <f aca="false">AO49=過誤前!AO53</f>
        <v>1</v>
      </c>
      <c r="AR49" s="72" t="str">
        <f aca="false">MIDB($AO49,AR$7,1)</f>
        <v>0</v>
      </c>
      <c r="AS49" s="72" t="str">
        <f aca="false">MIDB($AO49,AS$7,1)</f>
        <v>5</v>
      </c>
      <c r="AT49" s="11" t="s">
        <v>395</v>
      </c>
      <c r="AU49" s="72" t="str">
        <f aca="false">MIDB($AO49,AU$7,1)</f>
        <v>0</v>
      </c>
      <c r="AV49" s="72" t="str">
        <f aca="false">MIDB($AO49,AV$7,1)</f>
        <v>1</v>
      </c>
      <c r="AW49" s="11" t="s">
        <v>396</v>
      </c>
      <c r="AY49" s="72" t="str">
        <f aca="false">MIDB($AO49,AY$7,1)</f>
        <v>0</v>
      </c>
      <c r="AZ49" s="72" t="str">
        <f aca="false">MIDB($AO49,AZ$7,1)</f>
        <v>0</v>
      </c>
      <c r="BA49" s="72" t="str">
        <f aca="false">MIDB($AO49,BA$7,1)</f>
        <v>0</v>
      </c>
      <c r="BB49" s="72" t="str">
        <f aca="false">MIDB($AO49,BB$7,1)</f>
        <v>0</v>
      </c>
      <c r="BC49" s="72" t="str">
        <f aca="false">MIDB($AO49,BC$7,1)</f>
        <v>0</v>
      </c>
      <c r="BD49" s="72" t="str">
        <f aca="false">MIDB($AO49,BD$7,1)</f>
        <v>4</v>
      </c>
      <c r="BE49" s="72" t="str">
        <f aca="false">MIDB($AO49,BE$7,1)</f>
        <v>0</v>
      </c>
      <c r="BF49" s="72" t="str">
        <f aca="false">MIDB($AO49,BF$7,1)</f>
        <v>2</v>
      </c>
      <c r="BG49" s="72" t="str">
        <f aca="false">MIDB($AO49,BG$7,1)</f>
        <v>8</v>
      </c>
      <c r="BH49" s="72" t="str">
        <f aca="false">MIDB($AO49,BH$7,1)</f>
        <v>2</v>
      </c>
      <c r="BJ49" s="72" t="str">
        <f aca="false">IF(LENB($AC49)&lt;BJ$7,"",LEFTB(RIGHTB($AC49,BJ$7),1))</f>
        <v>1</v>
      </c>
      <c r="BK49" s="72" t="str">
        <f aca="false">IF(LENB($AC49)&lt;BK$7,"",LEFTB(RIGHTB($AC49,BK$7),1))</f>
        <v>7</v>
      </c>
      <c r="BL49" s="72" t="str">
        <f aca="false">IF(LENB($AC49)&lt;BL$7,"",LEFTB(RIGHTB($AC49,BL$7),1))</f>
        <v>3</v>
      </c>
      <c r="BM49" s="72" t="str">
        <f aca="false">IF(LENB($AC49)&lt;BM$7,"",LEFTB(RIGHTB($AC49,BM$7),1))</f>
        <v>3</v>
      </c>
      <c r="BN49" s="72" t="str">
        <f aca="false">IF(LENB($AC49)&lt;BN$7,"",LEFTB(RIGHTB($AC49,BN$7),1))</f>
        <v>6</v>
      </c>
      <c r="BO49" s="72" t="str">
        <f aca="false">IF(LENB($AC49)&lt;BO$7,"",LEFTB(RIGHTB($AC49,BO$7),1))</f>
        <v>0</v>
      </c>
      <c r="BP49" s="73" t="n">
        <f aca="false">VALUE(BJ49&amp;BK49&amp;BL49&amp;BM49&amp;BN49&amp;BO49)-AC49</f>
        <v>0</v>
      </c>
      <c r="BR49" s="65"/>
      <c r="BT49" s="72" t="str">
        <f aca="false">IF(LENB($AH49)&lt;BT$7,"",LEFTB(RIGHTB($AH49,BT$7),1))</f>
        <v>1</v>
      </c>
      <c r="BU49" s="72" t="str">
        <f aca="false">IF(LENB($AH49)&lt;BU$7,"",LEFTB(RIGHTB($AH49,BU$7),1))</f>
        <v>7</v>
      </c>
      <c r="BV49" s="72" t="str">
        <f aca="false">IF(LENB($AH49)&lt;BV$7,"",LEFTB(RIGHTB($AH49,BV$7),1))</f>
        <v>6</v>
      </c>
      <c r="BW49" s="72" t="str">
        <f aca="false">IF(LENB($AH49)&lt;BW$7,"",LEFTB(RIGHTB($AH49,BW$7),1))</f>
        <v>0</v>
      </c>
      <c r="BX49" s="72" t="str">
        <f aca="false">IF(LENB($AH49)&lt;BX$7,"",LEFTB(RIGHTB($AH49,BX$7),1))</f>
        <v>0</v>
      </c>
      <c r="BY49" s="72" t="str">
        <f aca="false">IF(LENB($AH49)&lt;BY$7,"",LEFTB(RIGHTB($AH49,BY$7),1))</f>
        <v>0</v>
      </c>
      <c r="BZ49" s="73" t="n">
        <f aca="false">VALUE(BT49&amp;BU49&amp;BV49&amp;BW49&amp;BX49&amp;BY49)-AH49</f>
        <v>0</v>
      </c>
      <c r="CC49" s="1" t="e">
        <f aca="false">#NAME!(F49)</f>
        <v>#NAME?</v>
      </c>
    </row>
    <row r="50" customFormat="false" ht="16.5" hidden="false" customHeight="true" outlineLevel="0" collapsed="false">
      <c r="A50" s="71" t="n">
        <v>42</v>
      </c>
      <c r="B50" s="1" t="n">
        <v>98</v>
      </c>
      <c r="C50" s="12" t="s">
        <v>59</v>
      </c>
      <c r="D50" s="16"/>
      <c r="E50" s="17" t="s">
        <v>145</v>
      </c>
      <c r="F50" s="17" t="s">
        <v>146</v>
      </c>
      <c r="G50" s="16" t="s">
        <v>41</v>
      </c>
      <c r="H50" s="16"/>
      <c r="I50" s="16"/>
      <c r="J50" s="16"/>
      <c r="K50" s="16" t="s">
        <v>60</v>
      </c>
      <c r="L50" s="16"/>
      <c r="M50" s="16" t="s">
        <v>41</v>
      </c>
      <c r="N50" s="16"/>
      <c r="O50" s="18" t="s">
        <v>43</v>
      </c>
      <c r="P50" s="17" t="s">
        <v>44</v>
      </c>
      <c r="Q50" s="18" t="s">
        <v>147</v>
      </c>
      <c r="R50" s="17" t="s">
        <v>46</v>
      </c>
      <c r="S50" s="16" t="s">
        <v>105</v>
      </c>
      <c r="T50" s="16" t="s">
        <v>106</v>
      </c>
      <c r="U50" s="16"/>
      <c r="V50" s="18" t="s">
        <v>149</v>
      </c>
      <c r="W50" s="18"/>
      <c r="X50" s="19" t="s">
        <v>107</v>
      </c>
      <c r="Y50" s="19" t="s">
        <v>151</v>
      </c>
      <c r="Z50" s="19"/>
      <c r="AA50" s="19"/>
      <c r="AB50" s="19"/>
      <c r="AC50" s="20" t="n">
        <v>182296</v>
      </c>
      <c r="AD50" s="20" t="n">
        <v>45574</v>
      </c>
      <c r="AE50" s="19"/>
      <c r="AF50" s="19"/>
      <c r="AH50" s="57" t="n">
        <v>185072</v>
      </c>
      <c r="AI50" s="58" t="n">
        <f aca="false">AH50-AC50</f>
        <v>2776</v>
      </c>
      <c r="AK50" s="57" t="n">
        <v>46268</v>
      </c>
      <c r="AL50" s="58" t="n">
        <f aca="false">AK50-AD50</f>
        <v>694</v>
      </c>
      <c r="AN50" s="1" t="str">
        <f aca="false">K50&amp;"-"&amp;Q50</f>
        <v>R05.02-0000040282</v>
      </c>
      <c r="AO50" s="36" t="s">
        <v>306</v>
      </c>
      <c r="AP50" s="1" t="n">
        <f aca="false">AO50=過誤前!AO54</f>
        <v>1</v>
      </c>
      <c r="AR50" s="72" t="str">
        <f aca="false">MIDB($AO50,AR$7,1)</f>
        <v>0</v>
      </c>
      <c r="AS50" s="72" t="str">
        <f aca="false">MIDB($AO50,AS$7,1)</f>
        <v>5</v>
      </c>
      <c r="AT50" s="11" t="s">
        <v>395</v>
      </c>
      <c r="AU50" s="72" t="str">
        <f aca="false">MIDB($AO50,AU$7,1)</f>
        <v>0</v>
      </c>
      <c r="AV50" s="72" t="str">
        <f aca="false">MIDB($AO50,AV$7,1)</f>
        <v>2</v>
      </c>
      <c r="AW50" s="11" t="s">
        <v>396</v>
      </c>
      <c r="AY50" s="72" t="str">
        <f aca="false">MIDB($AO50,AY$7,1)</f>
        <v>0</v>
      </c>
      <c r="AZ50" s="72" t="str">
        <f aca="false">MIDB($AO50,AZ$7,1)</f>
        <v>0</v>
      </c>
      <c r="BA50" s="72" t="str">
        <f aca="false">MIDB($AO50,BA$7,1)</f>
        <v>0</v>
      </c>
      <c r="BB50" s="72" t="str">
        <f aca="false">MIDB($AO50,BB$7,1)</f>
        <v>0</v>
      </c>
      <c r="BC50" s="72" t="str">
        <f aca="false">MIDB($AO50,BC$7,1)</f>
        <v>0</v>
      </c>
      <c r="BD50" s="72" t="str">
        <f aca="false">MIDB($AO50,BD$7,1)</f>
        <v>4</v>
      </c>
      <c r="BE50" s="72" t="str">
        <f aca="false">MIDB($AO50,BE$7,1)</f>
        <v>0</v>
      </c>
      <c r="BF50" s="72" t="str">
        <f aca="false">MIDB($AO50,BF$7,1)</f>
        <v>2</v>
      </c>
      <c r="BG50" s="72" t="str">
        <f aca="false">MIDB($AO50,BG$7,1)</f>
        <v>8</v>
      </c>
      <c r="BH50" s="72" t="str">
        <f aca="false">MIDB($AO50,BH$7,1)</f>
        <v>2</v>
      </c>
      <c r="BJ50" s="72" t="str">
        <f aca="false">IF(LENB($AC50)&lt;BJ$7,"",LEFTB(RIGHTB($AC50,BJ$7),1))</f>
        <v>1</v>
      </c>
      <c r="BK50" s="72" t="str">
        <f aca="false">IF(LENB($AC50)&lt;BK$7,"",LEFTB(RIGHTB($AC50,BK$7),1))</f>
        <v>8</v>
      </c>
      <c r="BL50" s="72" t="str">
        <f aca="false">IF(LENB($AC50)&lt;BL$7,"",LEFTB(RIGHTB($AC50,BL$7),1))</f>
        <v>2</v>
      </c>
      <c r="BM50" s="72" t="str">
        <f aca="false">IF(LENB($AC50)&lt;BM$7,"",LEFTB(RIGHTB($AC50,BM$7),1))</f>
        <v>2</v>
      </c>
      <c r="BN50" s="72" t="str">
        <f aca="false">IF(LENB($AC50)&lt;BN$7,"",LEFTB(RIGHTB($AC50,BN$7),1))</f>
        <v>9</v>
      </c>
      <c r="BO50" s="72" t="str">
        <f aca="false">IF(LENB($AC50)&lt;BO$7,"",LEFTB(RIGHTB($AC50,BO$7),1))</f>
        <v>6</v>
      </c>
      <c r="BP50" s="73" t="n">
        <f aca="false">VALUE(BJ50&amp;BK50&amp;BL50&amp;BM50&amp;BN50&amp;BO50)-AC50</f>
        <v>0</v>
      </c>
      <c r="BR50" s="65"/>
      <c r="BT50" s="72" t="str">
        <f aca="false">IF(LENB($AH50)&lt;BT$7,"",LEFTB(RIGHTB($AH50,BT$7),1))</f>
        <v>1</v>
      </c>
      <c r="BU50" s="72" t="str">
        <f aca="false">IF(LENB($AH50)&lt;BU$7,"",LEFTB(RIGHTB($AH50,BU$7),1))</f>
        <v>8</v>
      </c>
      <c r="BV50" s="72" t="str">
        <f aca="false">IF(LENB($AH50)&lt;BV$7,"",LEFTB(RIGHTB($AH50,BV$7),1))</f>
        <v>5</v>
      </c>
      <c r="BW50" s="72" t="str">
        <f aca="false">IF(LENB($AH50)&lt;BW$7,"",LEFTB(RIGHTB($AH50,BW$7),1))</f>
        <v>0</v>
      </c>
      <c r="BX50" s="72" t="str">
        <f aca="false">IF(LENB($AH50)&lt;BX$7,"",LEFTB(RIGHTB($AH50,BX$7),1))</f>
        <v>7</v>
      </c>
      <c r="BY50" s="72" t="str">
        <f aca="false">IF(LENB($AH50)&lt;BY$7,"",LEFTB(RIGHTB($AH50,BY$7),1))</f>
        <v>2</v>
      </c>
      <c r="BZ50" s="73" t="n">
        <f aca="false">VALUE(BT50&amp;BU50&amp;BV50&amp;BW50&amp;BX50&amp;BY50)-AH50</f>
        <v>0</v>
      </c>
      <c r="CC50" s="1" t="e">
        <f aca="false">#NAME!(F50)</f>
        <v>#NAME?</v>
      </c>
    </row>
    <row r="51" customFormat="false" ht="16.5" hidden="false" customHeight="true" outlineLevel="0" collapsed="false">
      <c r="A51" s="71" t="n">
        <v>43</v>
      </c>
      <c r="B51" s="1" t="n">
        <v>9</v>
      </c>
      <c r="C51" s="12" t="s">
        <v>38</v>
      </c>
      <c r="D51" s="16"/>
      <c r="E51" s="17" t="s">
        <v>154</v>
      </c>
      <c r="F51" s="17" t="s">
        <v>155</v>
      </c>
      <c r="G51" s="16" t="s">
        <v>41</v>
      </c>
      <c r="H51" s="16"/>
      <c r="I51" s="16"/>
      <c r="J51" s="16"/>
      <c r="K51" s="16" t="s">
        <v>42</v>
      </c>
      <c r="L51" s="16"/>
      <c r="M51" s="16" t="s">
        <v>41</v>
      </c>
      <c r="N51" s="16"/>
      <c r="O51" s="18" t="s">
        <v>43</v>
      </c>
      <c r="P51" s="17" t="s">
        <v>44</v>
      </c>
      <c r="Q51" s="18" t="s">
        <v>156</v>
      </c>
      <c r="R51" s="17" t="s">
        <v>82</v>
      </c>
      <c r="S51" s="16" t="s">
        <v>157</v>
      </c>
      <c r="T51" s="16" t="s">
        <v>158</v>
      </c>
      <c r="U51" s="16"/>
      <c r="V51" s="18" t="s">
        <v>159</v>
      </c>
      <c r="W51" s="18"/>
      <c r="X51" s="19" t="s">
        <v>109</v>
      </c>
      <c r="Y51" s="19" t="s">
        <v>51</v>
      </c>
      <c r="Z51" s="19"/>
      <c r="AA51" s="19"/>
      <c r="AB51" s="19"/>
      <c r="AC51" s="20" t="n">
        <v>142902</v>
      </c>
      <c r="AD51" s="20" t="n">
        <v>15878</v>
      </c>
      <c r="AE51" s="19"/>
      <c r="AF51" s="19"/>
      <c r="AH51" s="57" t="n">
        <v>145080</v>
      </c>
      <c r="AI51" s="58" t="n">
        <f aca="false">AH51-AC51</f>
        <v>2178</v>
      </c>
      <c r="AK51" s="57" t="n">
        <v>16120</v>
      </c>
      <c r="AL51" s="58" t="n">
        <f aca="false">AK51-AD51</f>
        <v>242</v>
      </c>
      <c r="AN51" s="1" t="str">
        <f aca="false">K51&amp;"-"&amp;Q51</f>
        <v>R04.10-0000018252</v>
      </c>
      <c r="AO51" s="36" t="s">
        <v>307</v>
      </c>
      <c r="AP51" s="1" t="n">
        <f aca="false">AO51=過誤前!AO55</f>
        <v>1</v>
      </c>
      <c r="AR51" s="72" t="str">
        <f aca="false">MIDB($AO51,AR$7,1)</f>
        <v>0</v>
      </c>
      <c r="AS51" s="72" t="str">
        <f aca="false">MIDB($AO51,AS$7,1)</f>
        <v>4</v>
      </c>
      <c r="AT51" s="11" t="s">
        <v>395</v>
      </c>
      <c r="AU51" s="72" t="str">
        <f aca="false">MIDB($AO51,AU$7,1)</f>
        <v>1</v>
      </c>
      <c r="AV51" s="72" t="str">
        <f aca="false">MIDB($AO51,AV$7,1)</f>
        <v>0</v>
      </c>
      <c r="AW51" s="11" t="s">
        <v>396</v>
      </c>
      <c r="AY51" s="72" t="str">
        <f aca="false">MIDB($AO51,AY$7,1)</f>
        <v>0</v>
      </c>
      <c r="AZ51" s="72" t="str">
        <f aca="false">MIDB($AO51,AZ$7,1)</f>
        <v>0</v>
      </c>
      <c r="BA51" s="72" t="str">
        <f aca="false">MIDB($AO51,BA$7,1)</f>
        <v>0</v>
      </c>
      <c r="BB51" s="72" t="str">
        <f aca="false">MIDB($AO51,BB$7,1)</f>
        <v>0</v>
      </c>
      <c r="BC51" s="72" t="str">
        <f aca="false">MIDB($AO51,BC$7,1)</f>
        <v>0</v>
      </c>
      <c r="BD51" s="72" t="str">
        <f aca="false">MIDB($AO51,BD$7,1)</f>
        <v>1</v>
      </c>
      <c r="BE51" s="72" t="str">
        <f aca="false">MIDB($AO51,BE$7,1)</f>
        <v>8</v>
      </c>
      <c r="BF51" s="72" t="str">
        <f aca="false">MIDB($AO51,BF$7,1)</f>
        <v>2</v>
      </c>
      <c r="BG51" s="72" t="str">
        <f aca="false">MIDB($AO51,BG$7,1)</f>
        <v>5</v>
      </c>
      <c r="BH51" s="72" t="str">
        <f aca="false">MIDB($AO51,BH$7,1)</f>
        <v>2</v>
      </c>
      <c r="BJ51" s="72" t="str">
        <f aca="false">IF(LENB($AC51)&lt;BJ$7,"",LEFTB(RIGHTB($AC51,BJ$7),1))</f>
        <v>1</v>
      </c>
      <c r="BK51" s="72" t="str">
        <f aca="false">IF(LENB($AC51)&lt;BK$7,"",LEFTB(RIGHTB($AC51,BK$7),1))</f>
        <v>4</v>
      </c>
      <c r="BL51" s="72" t="str">
        <f aca="false">IF(LENB($AC51)&lt;BL$7,"",LEFTB(RIGHTB($AC51,BL$7),1))</f>
        <v>2</v>
      </c>
      <c r="BM51" s="72" t="str">
        <f aca="false">IF(LENB($AC51)&lt;BM$7,"",LEFTB(RIGHTB($AC51,BM$7),1))</f>
        <v>9</v>
      </c>
      <c r="BN51" s="72" t="str">
        <f aca="false">IF(LENB($AC51)&lt;BN$7,"",LEFTB(RIGHTB($AC51,BN$7),1))</f>
        <v>0</v>
      </c>
      <c r="BO51" s="72" t="str">
        <f aca="false">IF(LENB($AC51)&lt;BO$7,"",LEFTB(RIGHTB($AC51,BO$7),1))</f>
        <v>2</v>
      </c>
      <c r="BP51" s="73" t="n">
        <f aca="false">VALUE(BJ51&amp;BK51&amp;BL51&amp;BM51&amp;BN51&amp;BO51)-AC51</f>
        <v>0</v>
      </c>
      <c r="BR51" s="65"/>
      <c r="BT51" s="72" t="str">
        <f aca="false">IF(LENB($AH51)&lt;BT$7,"",LEFTB(RIGHTB($AH51,BT$7),1))</f>
        <v>1</v>
      </c>
      <c r="BU51" s="72" t="str">
        <f aca="false">IF(LENB($AH51)&lt;BU$7,"",LEFTB(RIGHTB($AH51,BU$7),1))</f>
        <v>4</v>
      </c>
      <c r="BV51" s="72" t="str">
        <f aca="false">IF(LENB($AH51)&lt;BV$7,"",LEFTB(RIGHTB($AH51,BV$7),1))</f>
        <v>5</v>
      </c>
      <c r="BW51" s="72" t="str">
        <f aca="false">IF(LENB($AH51)&lt;BW$7,"",LEFTB(RIGHTB($AH51,BW$7),1))</f>
        <v>0</v>
      </c>
      <c r="BX51" s="72" t="str">
        <f aca="false">IF(LENB($AH51)&lt;BX$7,"",LEFTB(RIGHTB($AH51,BX$7),1))</f>
        <v>8</v>
      </c>
      <c r="BY51" s="72" t="str">
        <f aca="false">IF(LENB($AH51)&lt;BY$7,"",LEFTB(RIGHTB($AH51,BY$7),1))</f>
        <v>0</v>
      </c>
      <c r="BZ51" s="73" t="n">
        <f aca="false">VALUE(BT51&amp;BU51&amp;BV51&amp;BW51&amp;BX51&amp;BY51)-AH51</f>
        <v>0</v>
      </c>
      <c r="CC51" s="1" t="e">
        <f aca="false">#NAME!(F51)</f>
        <v>#NAME?</v>
      </c>
    </row>
    <row r="52" customFormat="false" ht="16.5" hidden="false" customHeight="true" outlineLevel="0" collapsed="false">
      <c r="A52" s="71" t="n">
        <v>44</v>
      </c>
      <c r="B52" s="1" t="n">
        <v>31</v>
      </c>
      <c r="C52" s="12" t="s">
        <v>52</v>
      </c>
      <c r="D52" s="16"/>
      <c r="E52" s="17" t="s">
        <v>154</v>
      </c>
      <c r="F52" s="17" t="s">
        <v>155</v>
      </c>
      <c r="G52" s="16" t="s">
        <v>41</v>
      </c>
      <c r="H52" s="16"/>
      <c r="I52" s="16"/>
      <c r="J52" s="16"/>
      <c r="K52" s="16" t="s">
        <v>53</v>
      </c>
      <c r="L52" s="16"/>
      <c r="M52" s="16" t="s">
        <v>41</v>
      </c>
      <c r="N52" s="16"/>
      <c r="O52" s="18" t="s">
        <v>43</v>
      </c>
      <c r="P52" s="17" t="s">
        <v>44</v>
      </c>
      <c r="Q52" s="18" t="s">
        <v>156</v>
      </c>
      <c r="R52" s="17" t="s">
        <v>82</v>
      </c>
      <c r="S52" s="16" t="s">
        <v>157</v>
      </c>
      <c r="T52" s="16" t="s">
        <v>158</v>
      </c>
      <c r="U52" s="16"/>
      <c r="V52" s="18" t="s">
        <v>159</v>
      </c>
      <c r="W52" s="18"/>
      <c r="X52" s="19" t="s">
        <v>107</v>
      </c>
      <c r="Y52" s="19" t="s">
        <v>51</v>
      </c>
      <c r="Z52" s="19"/>
      <c r="AA52" s="19"/>
      <c r="AB52" s="19"/>
      <c r="AC52" s="20" t="n">
        <v>142902</v>
      </c>
      <c r="AD52" s="20" t="n">
        <v>15878</v>
      </c>
      <c r="AE52" s="19"/>
      <c r="AF52" s="19"/>
      <c r="AH52" s="57" t="n">
        <v>145080</v>
      </c>
      <c r="AI52" s="58" t="n">
        <f aca="false">AH52-AC52</f>
        <v>2178</v>
      </c>
      <c r="AK52" s="57" t="n">
        <v>16120</v>
      </c>
      <c r="AL52" s="58" t="n">
        <f aca="false">AK52-AD52</f>
        <v>242</v>
      </c>
      <c r="AN52" s="1" t="str">
        <f aca="false">K52&amp;"-"&amp;Q52</f>
        <v>R04.11-0000018252</v>
      </c>
      <c r="AO52" s="36" t="s">
        <v>308</v>
      </c>
      <c r="AP52" s="1" t="n">
        <f aca="false">AO52=過誤前!AO56</f>
        <v>1</v>
      </c>
      <c r="AR52" s="72" t="str">
        <f aca="false">MIDB($AO52,AR$7,1)</f>
        <v>0</v>
      </c>
      <c r="AS52" s="72" t="str">
        <f aca="false">MIDB($AO52,AS$7,1)</f>
        <v>4</v>
      </c>
      <c r="AT52" s="11" t="s">
        <v>395</v>
      </c>
      <c r="AU52" s="72" t="str">
        <f aca="false">MIDB($AO52,AU$7,1)</f>
        <v>1</v>
      </c>
      <c r="AV52" s="72" t="str">
        <f aca="false">MIDB($AO52,AV$7,1)</f>
        <v>1</v>
      </c>
      <c r="AW52" s="11" t="s">
        <v>396</v>
      </c>
      <c r="AY52" s="72" t="str">
        <f aca="false">MIDB($AO52,AY$7,1)</f>
        <v>0</v>
      </c>
      <c r="AZ52" s="72" t="str">
        <f aca="false">MIDB($AO52,AZ$7,1)</f>
        <v>0</v>
      </c>
      <c r="BA52" s="72" t="str">
        <f aca="false">MIDB($AO52,BA$7,1)</f>
        <v>0</v>
      </c>
      <c r="BB52" s="72" t="str">
        <f aca="false">MIDB($AO52,BB$7,1)</f>
        <v>0</v>
      </c>
      <c r="BC52" s="72" t="str">
        <f aca="false">MIDB($AO52,BC$7,1)</f>
        <v>0</v>
      </c>
      <c r="BD52" s="72" t="str">
        <f aca="false">MIDB($AO52,BD$7,1)</f>
        <v>1</v>
      </c>
      <c r="BE52" s="72" t="str">
        <f aca="false">MIDB($AO52,BE$7,1)</f>
        <v>8</v>
      </c>
      <c r="BF52" s="72" t="str">
        <f aca="false">MIDB($AO52,BF$7,1)</f>
        <v>2</v>
      </c>
      <c r="BG52" s="72" t="str">
        <f aca="false">MIDB($AO52,BG$7,1)</f>
        <v>5</v>
      </c>
      <c r="BH52" s="72" t="str">
        <f aca="false">MIDB($AO52,BH$7,1)</f>
        <v>2</v>
      </c>
      <c r="BJ52" s="72" t="str">
        <f aca="false">IF(LENB($AC52)&lt;BJ$7,"",LEFTB(RIGHTB($AC52,BJ$7),1))</f>
        <v>1</v>
      </c>
      <c r="BK52" s="72" t="str">
        <f aca="false">IF(LENB($AC52)&lt;BK$7,"",LEFTB(RIGHTB($AC52,BK$7),1))</f>
        <v>4</v>
      </c>
      <c r="BL52" s="72" t="str">
        <f aca="false">IF(LENB($AC52)&lt;BL$7,"",LEFTB(RIGHTB($AC52,BL$7),1))</f>
        <v>2</v>
      </c>
      <c r="BM52" s="72" t="str">
        <f aca="false">IF(LENB($AC52)&lt;BM$7,"",LEFTB(RIGHTB($AC52,BM$7),1))</f>
        <v>9</v>
      </c>
      <c r="BN52" s="72" t="str">
        <f aca="false">IF(LENB($AC52)&lt;BN$7,"",LEFTB(RIGHTB($AC52,BN$7),1))</f>
        <v>0</v>
      </c>
      <c r="BO52" s="72" t="str">
        <f aca="false">IF(LENB($AC52)&lt;BO$7,"",LEFTB(RIGHTB($AC52,BO$7),1))</f>
        <v>2</v>
      </c>
      <c r="BP52" s="73" t="n">
        <f aca="false">VALUE(BJ52&amp;BK52&amp;BL52&amp;BM52&amp;BN52&amp;BO52)-AC52</f>
        <v>0</v>
      </c>
      <c r="BR52" s="65"/>
      <c r="BT52" s="72" t="str">
        <f aca="false">IF(LENB($AH52)&lt;BT$7,"",LEFTB(RIGHTB($AH52,BT$7),1))</f>
        <v>1</v>
      </c>
      <c r="BU52" s="72" t="str">
        <f aca="false">IF(LENB($AH52)&lt;BU$7,"",LEFTB(RIGHTB($AH52,BU$7),1))</f>
        <v>4</v>
      </c>
      <c r="BV52" s="72" t="str">
        <f aca="false">IF(LENB($AH52)&lt;BV$7,"",LEFTB(RIGHTB($AH52,BV$7),1))</f>
        <v>5</v>
      </c>
      <c r="BW52" s="72" t="str">
        <f aca="false">IF(LENB($AH52)&lt;BW$7,"",LEFTB(RIGHTB($AH52,BW$7),1))</f>
        <v>0</v>
      </c>
      <c r="BX52" s="72" t="str">
        <f aca="false">IF(LENB($AH52)&lt;BX$7,"",LEFTB(RIGHTB($AH52,BX$7),1))</f>
        <v>8</v>
      </c>
      <c r="BY52" s="72" t="str">
        <f aca="false">IF(LENB($AH52)&lt;BY$7,"",LEFTB(RIGHTB($AH52,BY$7),1))</f>
        <v>0</v>
      </c>
      <c r="BZ52" s="73" t="n">
        <f aca="false">VALUE(BT52&amp;BU52&amp;BV52&amp;BW52&amp;BX52&amp;BY52)-AH52</f>
        <v>0</v>
      </c>
      <c r="CC52" s="1" t="e">
        <f aca="false">#NAME!(F52)</f>
        <v>#NAME?</v>
      </c>
    </row>
    <row r="53" customFormat="false" ht="16.5" hidden="false" customHeight="true" outlineLevel="0" collapsed="false">
      <c r="A53" s="71" t="n">
        <v>45</v>
      </c>
      <c r="B53" s="1" t="n">
        <v>55</v>
      </c>
      <c r="C53" s="12" t="s">
        <v>54</v>
      </c>
      <c r="D53" s="16"/>
      <c r="E53" s="17" t="s">
        <v>154</v>
      </c>
      <c r="F53" s="17" t="s">
        <v>155</v>
      </c>
      <c r="G53" s="16" t="s">
        <v>41</v>
      </c>
      <c r="H53" s="16"/>
      <c r="I53" s="16"/>
      <c r="J53" s="16"/>
      <c r="K53" s="16" t="s">
        <v>55</v>
      </c>
      <c r="L53" s="16"/>
      <c r="M53" s="16" t="s">
        <v>41</v>
      </c>
      <c r="N53" s="16"/>
      <c r="O53" s="18" t="s">
        <v>43</v>
      </c>
      <c r="P53" s="17" t="s">
        <v>44</v>
      </c>
      <c r="Q53" s="18" t="s">
        <v>156</v>
      </c>
      <c r="R53" s="17" t="s">
        <v>82</v>
      </c>
      <c r="S53" s="16" t="s">
        <v>157</v>
      </c>
      <c r="T53" s="16" t="s">
        <v>158</v>
      </c>
      <c r="U53" s="16"/>
      <c r="V53" s="18" t="s">
        <v>159</v>
      </c>
      <c r="W53" s="18"/>
      <c r="X53" s="19" t="s">
        <v>116</v>
      </c>
      <c r="Y53" s="19" t="s">
        <v>51</v>
      </c>
      <c r="Z53" s="19"/>
      <c r="AA53" s="19"/>
      <c r="AB53" s="19"/>
      <c r="AC53" s="20" t="n">
        <v>142902</v>
      </c>
      <c r="AD53" s="20" t="n">
        <v>15878</v>
      </c>
      <c r="AE53" s="19"/>
      <c r="AF53" s="19"/>
      <c r="AH53" s="57" t="n">
        <v>145080</v>
      </c>
      <c r="AI53" s="58" t="n">
        <f aca="false">AH53-AC53</f>
        <v>2178</v>
      </c>
      <c r="AK53" s="57" t="n">
        <v>16120</v>
      </c>
      <c r="AL53" s="58" t="n">
        <f aca="false">AK53-AD53</f>
        <v>242</v>
      </c>
      <c r="AN53" s="1" t="str">
        <f aca="false">K53&amp;"-"&amp;Q53</f>
        <v>R04.12-0000018252</v>
      </c>
      <c r="AO53" s="36" t="s">
        <v>309</v>
      </c>
      <c r="AP53" s="1" t="n">
        <f aca="false">AO53=過誤前!AO57</f>
        <v>1</v>
      </c>
      <c r="AR53" s="72" t="str">
        <f aca="false">MIDB($AO53,AR$7,1)</f>
        <v>0</v>
      </c>
      <c r="AS53" s="72" t="str">
        <f aca="false">MIDB($AO53,AS$7,1)</f>
        <v>4</v>
      </c>
      <c r="AT53" s="11" t="s">
        <v>395</v>
      </c>
      <c r="AU53" s="72" t="str">
        <f aca="false">MIDB($AO53,AU$7,1)</f>
        <v>1</v>
      </c>
      <c r="AV53" s="72" t="str">
        <f aca="false">MIDB($AO53,AV$7,1)</f>
        <v>2</v>
      </c>
      <c r="AW53" s="11" t="s">
        <v>396</v>
      </c>
      <c r="AY53" s="72" t="str">
        <f aca="false">MIDB($AO53,AY$7,1)</f>
        <v>0</v>
      </c>
      <c r="AZ53" s="72" t="str">
        <f aca="false">MIDB($AO53,AZ$7,1)</f>
        <v>0</v>
      </c>
      <c r="BA53" s="72" t="str">
        <f aca="false">MIDB($AO53,BA$7,1)</f>
        <v>0</v>
      </c>
      <c r="BB53" s="72" t="str">
        <f aca="false">MIDB($AO53,BB$7,1)</f>
        <v>0</v>
      </c>
      <c r="BC53" s="72" t="str">
        <f aca="false">MIDB($AO53,BC$7,1)</f>
        <v>0</v>
      </c>
      <c r="BD53" s="72" t="str">
        <f aca="false">MIDB($AO53,BD$7,1)</f>
        <v>1</v>
      </c>
      <c r="BE53" s="72" t="str">
        <f aca="false">MIDB($AO53,BE$7,1)</f>
        <v>8</v>
      </c>
      <c r="BF53" s="72" t="str">
        <f aca="false">MIDB($AO53,BF$7,1)</f>
        <v>2</v>
      </c>
      <c r="BG53" s="72" t="str">
        <f aca="false">MIDB($AO53,BG$7,1)</f>
        <v>5</v>
      </c>
      <c r="BH53" s="72" t="str">
        <f aca="false">MIDB($AO53,BH$7,1)</f>
        <v>2</v>
      </c>
      <c r="BJ53" s="72" t="str">
        <f aca="false">IF(LENB($AC53)&lt;BJ$7,"",LEFTB(RIGHTB($AC53,BJ$7),1))</f>
        <v>1</v>
      </c>
      <c r="BK53" s="72" t="str">
        <f aca="false">IF(LENB($AC53)&lt;BK$7,"",LEFTB(RIGHTB($AC53,BK$7),1))</f>
        <v>4</v>
      </c>
      <c r="BL53" s="72" t="str">
        <f aca="false">IF(LENB($AC53)&lt;BL$7,"",LEFTB(RIGHTB($AC53,BL$7),1))</f>
        <v>2</v>
      </c>
      <c r="BM53" s="72" t="str">
        <f aca="false">IF(LENB($AC53)&lt;BM$7,"",LEFTB(RIGHTB($AC53,BM$7),1))</f>
        <v>9</v>
      </c>
      <c r="BN53" s="72" t="str">
        <f aca="false">IF(LENB($AC53)&lt;BN$7,"",LEFTB(RIGHTB($AC53,BN$7),1))</f>
        <v>0</v>
      </c>
      <c r="BO53" s="72" t="str">
        <f aca="false">IF(LENB($AC53)&lt;BO$7,"",LEFTB(RIGHTB($AC53,BO$7),1))</f>
        <v>2</v>
      </c>
      <c r="BP53" s="73" t="n">
        <f aca="false">VALUE(BJ53&amp;BK53&amp;BL53&amp;BM53&amp;BN53&amp;BO53)-AC53</f>
        <v>0</v>
      </c>
      <c r="BR53" s="65"/>
      <c r="BT53" s="72" t="str">
        <f aca="false">IF(LENB($AH53)&lt;BT$7,"",LEFTB(RIGHTB($AH53,BT$7),1))</f>
        <v>1</v>
      </c>
      <c r="BU53" s="72" t="str">
        <f aca="false">IF(LENB($AH53)&lt;BU$7,"",LEFTB(RIGHTB($AH53,BU$7),1))</f>
        <v>4</v>
      </c>
      <c r="BV53" s="72" t="str">
        <f aca="false">IF(LENB($AH53)&lt;BV$7,"",LEFTB(RIGHTB($AH53,BV$7),1))</f>
        <v>5</v>
      </c>
      <c r="BW53" s="72" t="str">
        <f aca="false">IF(LENB($AH53)&lt;BW$7,"",LEFTB(RIGHTB($AH53,BW$7),1))</f>
        <v>0</v>
      </c>
      <c r="BX53" s="72" t="str">
        <f aca="false">IF(LENB($AH53)&lt;BX$7,"",LEFTB(RIGHTB($AH53,BX$7),1))</f>
        <v>8</v>
      </c>
      <c r="BY53" s="72" t="str">
        <f aca="false">IF(LENB($AH53)&lt;BY$7,"",LEFTB(RIGHTB($AH53,BY$7),1))</f>
        <v>0</v>
      </c>
      <c r="BZ53" s="73" t="n">
        <f aca="false">VALUE(BT53&amp;BU53&amp;BV53&amp;BW53&amp;BX53&amp;BY53)-AH53</f>
        <v>0</v>
      </c>
      <c r="CC53" s="1" t="e">
        <f aca="false">#NAME!(F53)</f>
        <v>#NAME?</v>
      </c>
    </row>
    <row r="54" customFormat="false" ht="16.5" hidden="false" customHeight="true" outlineLevel="0" collapsed="false">
      <c r="A54" s="71" t="n">
        <v>46</v>
      </c>
      <c r="B54" s="1" t="n">
        <v>76</v>
      </c>
      <c r="C54" s="12" t="s">
        <v>57</v>
      </c>
      <c r="D54" s="16"/>
      <c r="E54" s="17" t="s">
        <v>154</v>
      </c>
      <c r="F54" s="17" t="s">
        <v>155</v>
      </c>
      <c r="G54" s="16" t="s">
        <v>41</v>
      </c>
      <c r="H54" s="16"/>
      <c r="I54" s="16"/>
      <c r="J54" s="16"/>
      <c r="K54" s="16" t="s">
        <v>58</v>
      </c>
      <c r="L54" s="16"/>
      <c r="M54" s="16" t="s">
        <v>41</v>
      </c>
      <c r="N54" s="16"/>
      <c r="O54" s="18" t="s">
        <v>43</v>
      </c>
      <c r="P54" s="17" t="s">
        <v>44</v>
      </c>
      <c r="Q54" s="18" t="s">
        <v>156</v>
      </c>
      <c r="R54" s="17" t="s">
        <v>82</v>
      </c>
      <c r="S54" s="16" t="s">
        <v>157</v>
      </c>
      <c r="T54" s="16" t="s">
        <v>158</v>
      </c>
      <c r="U54" s="16"/>
      <c r="V54" s="18" t="s">
        <v>159</v>
      </c>
      <c r="W54" s="18"/>
      <c r="X54" s="19" t="s">
        <v>117</v>
      </c>
      <c r="Y54" s="19" t="s">
        <v>51</v>
      </c>
      <c r="Z54" s="19"/>
      <c r="AA54" s="19"/>
      <c r="AB54" s="19"/>
      <c r="AC54" s="20" t="n">
        <v>132849</v>
      </c>
      <c r="AD54" s="20" t="n">
        <v>14761</v>
      </c>
      <c r="AE54" s="19"/>
      <c r="AF54" s="19"/>
      <c r="AH54" s="57" t="n">
        <v>134874</v>
      </c>
      <c r="AI54" s="58" t="n">
        <f aca="false">AH54-AC54</f>
        <v>2025</v>
      </c>
      <c r="AK54" s="57" t="n">
        <v>14986</v>
      </c>
      <c r="AL54" s="58" t="n">
        <f aca="false">AK54-AD54</f>
        <v>225</v>
      </c>
      <c r="AN54" s="1" t="str">
        <f aca="false">K54&amp;"-"&amp;Q54</f>
        <v>R05.01-0000018252</v>
      </c>
      <c r="AO54" s="36" t="s">
        <v>310</v>
      </c>
      <c r="AP54" s="1" t="n">
        <f aca="false">AO54=過誤前!AO58</f>
        <v>1</v>
      </c>
      <c r="AR54" s="72" t="str">
        <f aca="false">MIDB($AO54,AR$7,1)</f>
        <v>0</v>
      </c>
      <c r="AS54" s="72" t="str">
        <f aca="false">MIDB($AO54,AS$7,1)</f>
        <v>5</v>
      </c>
      <c r="AT54" s="11" t="s">
        <v>395</v>
      </c>
      <c r="AU54" s="72" t="str">
        <f aca="false">MIDB($AO54,AU$7,1)</f>
        <v>0</v>
      </c>
      <c r="AV54" s="72" t="str">
        <f aca="false">MIDB($AO54,AV$7,1)</f>
        <v>1</v>
      </c>
      <c r="AW54" s="11" t="s">
        <v>396</v>
      </c>
      <c r="AY54" s="72" t="str">
        <f aca="false">MIDB($AO54,AY$7,1)</f>
        <v>0</v>
      </c>
      <c r="AZ54" s="72" t="str">
        <f aca="false">MIDB($AO54,AZ$7,1)</f>
        <v>0</v>
      </c>
      <c r="BA54" s="72" t="str">
        <f aca="false">MIDB($AO54,BA$7,1)</f>
        <v>0</v>
      </c>
      <c r="BB54" s="72" t="str">
        <f aca="false">MIDB($AO54,BB$7,1)</f>
        <v>0</v>
      </c>
      <c r="BC54" s="72" t="str">
        <f aca="false">MIDB($AO54,BC$7,1)</f>
        <v>0</v>
      </c>
      <c r="BD54" s="72" t="str">
        <f aca="false">MIDB($AO54,BD$7,1)</f>
        <v>1</v>
      </c>
      <c r="BE54" s="72" t="str">
        <f aca="false">MIDB($AO54,BE$7,1)</f>
        <v>8</v>
      </c>
      <c r="BF54" s="72" t="str">
        <f aca="false">MIDB($AO54,BF$7,1)</f>
        <v>2</v>
      </c>
      <c r="BG54" s="72" t="str">
        <f aca="false">MIDB($AO54,BG$7,1)</f>
        <v>5</v>
      </c>
      <c r="BH54" s="72" t="str">
        <f aca="false">MIDB($AO54,BH$7,1)</f>
        <v>2</v>
      </c>
      <c r="BJ54" s="72" t="str">
        <f aca="false">IF(LENB($AC54)&lt;BJ$7,"",LEFTB(RIGHTB($AC54,BJ$7),1))</f>
        <v>1</v>
      </c>
      <c r="BK54" s="72" t="str">
        <f aca="false">IF(LENB($AC54)&lt;BK$7,"",LEFTB(RIGHTB($AC54,BK$7),1))</f>
        <v>3</v>
      </c>
      <c r="BL54" s="72" t="str">
        <f aca="false">IF(LENB($AC54)&lt;BL$7,"",LEFTB(RIGHTB($AC54,BL$7),1))</f>
        <v>2</v>
      </c>
      <c r="BM54" s="72" t="str">
        <f aca="false">IF(LENB($AC54)&lt;BM$7,"",LEFTB(RIGHTB($AC54,BM$7),1))</f>
        <v>8</v>
      </c>
      <c r="BN54" s="72" t="str">
        <f aca="false">IF(LENB($AC54)&lt;BN$7,"",LEFTB(RIGHTB($AC54,BN$7),1))</f>
        <v>4</v>
      </c>
      <c r="BO54" s="72" t="str">
        <f aca="false">IF(LENB($AC54)&lt;BO$7,"",LEFTB(RIGHTB($AC54,BO$7),1))</f>
        <v>9</v>
      </c>
      <c r="BP54" s="73" t="n">
        <f aca="false">VALUE(BJ54&amp;BK54&amp;BL54&amp;BM54&amp;BN54&amp;BO54)-AC54</f>
        <v>0</v>
      </c>
      <c r="BR54" s="65"/>
      <c r="BT54" s="72" t="str">
        <f aca="false">IF(LENB($AH54)&lt;BT$7,"",LEFTB(RIGHTB($AH54,BT$7),1))</f>
        <v>1</v>
      </c>
      <c r="BU54" s="72" t="str">
        <f aca="false">IF(LENB($AH54)&lt;BU$7,"",LEFTB(RIGHTB($AH54,BU$7),1))</f>
        <v>3</v>
      </c>
      <c r="BV54" s="72" t="str">
        <f aca="false">IF(LENB($AH54)&lt;BV$7,"",LEFTB(RIGHTB($AH54,BV$7),1))</f>
        <v>4</v>
      </c>
      <c r="BW54" s="72" t="str">
        <f aca="false">IF(LENB($AH54)&lt;BW$7,"",LEFTB(RIGHTB($AH54,BW$7),1))</f>
        <v>8</v>
      </c>
      <c r="BX54" s="72" t="str">
        <f aca="false">IF(LENB($AH54)&lt;BX$7,"",LEFTB(RIGHTB($AH54,BX$7),1))</f>
        <v>7</v>
      </c>
      <c r="BY54" s="72" t="str">
        <f aca="false">IF(LENB($AH54)&lt;BY$7,"",LEFTB(RIGHTB($AH54,BY$7),1))</f>
        <v>4</v>
      </c>
      <c r="BZ54" s="73" t="n">
        <f aca="false">VALUE(BT54&amp;BU54&amp;BV54&amp;BW54&amp;BX54&amp;BY54)-AH54</f>
        <v>0</v>
      </c>
      <c r="CC54" s="1" t="e">
        <f aca="false">#NAME!(F54)</f>
        <v>#NAME?</v>
      </c>
    </row>
    <row r="55" customFormat="false" ht="16.5" hidden="false" customHeight="true" outlineLevel="0" collapsed="false">
      <c r="A55" s="71" t="n">
        <v>47</v>
      </c>
      <c r="B55" s="1" t="n">
        <v>99</v>
      </c>
      <c r="C55" s="12" t="s">
        <v>59</v>
      </c>
      <c r="D55" s="16"/>
      <c r="E55" s="17" t="s">
        <v>154</v>
      </c>
      <c r="F55" s="17" t="s">
        <v>155</v>
      </c>
      <c r="G55" s="16" t="s">
        <v>41</v>
      </c>
      <c r="H55" s="16"/>
      <c r="I55" s="16"/>
      <c r="J55" s="16"/>
      <c r="K55" s="16" t="s">
        <v>60</v>
      </c>
      <c r="L55" s="16"/>
      <c r="M55" s="16" t="s">
        <v>41</v>
      </c>
      <c r="N55" s="16"/>
      <c r="O55" s="18" t="s">
        <v>43</v>
      </c>
      <c r="P55" s="17" t="s">
        <v>44</v>
      </c>
      <c r="Q55" s="18" t="s">
        <v>156</v>
      </c>
      <c r="R55" s="17" t="s">
        <v>82</v>
      </c>
      <c r="S55" s="16" t="s">
        <v>157</v>
      </c>
      <c r="T55" s="16" t="s">
        <v>158</v>
      </c>
      <c r="U55" s="16"/>
      <c r="V55" s="18" t="s">
        <v>159</v>
      </c>
      <c r="W55" s="18"/>
      <c r="X55" s="19" t="s">
        <v>153</v>
      </c>
      <c r="Y55" s="19" t="s">
        <v>51</v>
      </c>
      <c r="Z55" s="19"/>
      <c r="AA55" s="19"/>
      <c r="AB55" s="19"/>
      <c r="AC55" s="20" t="n">
        <v>142902</v>
      </c>
      <c r="AD55" s="20" t="n">
        <v>15878</v>
      </c>
      <c r="AE55" s="19"/>
      <c r="AF55" s="19"/>
      <c r="AH55" s="57" t="n">
        <v>145080</v>
      </c>
      <c r="AI55" s="58" t="n">
        <f aca="false">AH55-AC55</f>
        <v>2178</v>
      </c>
      <c r="AK55" s="57" t="n">
        <v>16120</v>
      </c>
      <c r="AL55" s="58" t="n">
        <f aca="false">AK55-AD55</f>
        <v>242</v>
      </c>
      <c r="AN55" s="1" t="str">
        <f aca="false">K55&amp;"-"&amp;Q55</f>
        <v>R05.02-0000018252</v>
      </c>
      <c r="AO55" s="36" t="s">
        <v>311</v>
      </c>
      <c r="AP55" s="1" t="n">
        <f aca="false">AO55=過誤前!AO59</f>
        <v>1</v>
      </c>
      <c r="AR55" s="72" t="str">
        <f aca="false">MIDB($AO55,AR$7,1)</f>
        <v>0</v>
      </c>
      <c r="AS55" s="72" t="str">
        <f aca="false">MIDB($AO55,AS$7,1)</f>
        <v>5</v>
      </c>
      <c r="AT55" s="11" t="s">
        <v>395</v>
      </c>
      <c r="AU55" s="72" t="str">
        <f aca="false">MIDB($AO55,AU$7,1)</f>
        <v>0</v>
      </c>
      <c r="AV55" s="72" t="str">
        <f aca="false">MIDB($AO55,AV$7,1)</f>
        <v>2</v>
      </c>
      <c r="AW55" s="11" t="s">
        <v>396</v>
      </c>
      <c r="AY55" s="72" t="str">
        <f aca="false">MIDB($AO55,AY$7,1)</f>
        <v>0</v>
      </c>
      <c r="AZ55" s="72" t="str">
        <f aca="false">MIDB($AO55,AZ$7,1)</f>
        <v>0</v>
      </c>
      <c r="BA55" s="72" t="str">
        <f aca="false">MIDB($AO55,BA$7,1)</f>
        <v>0</v>
      </c>
      <c r="BB55" s="72" t="str">
        <f aca="false">MIDB($AO55,BB$7,1)</f>
        <v>0</v>
      </c>
      <c r="BC55" s="72" t="str">
        <f aca="false">MIDB($AO55,BC$7,1)</f>
        <v>0</v>
      </c>
      <c r="BD55" s="72" t="str">
        <f aca="false">MIDB($AO55,BD$7,1)</f>
        <v>1</v>
      </c>
      <c r="BE55" s="72" t="str">
        <f aca="false">MIDB($AO55,BE$7,1)</f>
        <v>8</v>
      </c>
      <c r="BF55" s="72" t="str">
        <f aca="false">MIDB($AO55,BF$7,1)</f>
        <v>2</v>
      </c>
      <c r="BG55" s="72" t="str">
        <f aca="false">MIDB($AO55,BG$7,1)</f>
        <v>5</v>
      </c>
      <c r="BH55" s="72" t="str">
        <f aca="false">MIDB($AO55,BH$7,1)</f>
        <v>2</v>
      </c>
      <c r="BJ55" s="72" t="str">
        <f aca="false">IF(LENB($AC55)&lt;BJ$7,"",LEFTB(RIGHTB($AC55,BJ$7),1))</f>
        <v>1</v>
      </c>
      <c r="BK55" s="72" t="str">
        <f aca="false">IF(LENB($AC55)&lt;BK$7,"",LEFTB(RIGHTB($AC55,BK$7),1))</f>
        <v>4</v>
      </c>
      <c r="BL55" s="72" t="str">
        <f aca="false">IF(LENB($AC55)&lt;BL$7,"",LEFTB(RIGHTB($AC55,BL$7),1))</f>
        <v>2</v>
      </c>
      <c r="BM55" s="72" t="str">
        <f aca="false">IF(LENB($AC55)&lt;BM$7,"",LEFTB(RIGHTB($AC55,BM$7),1))</f>
        <v>9</v>
      </c>
      <c r="BN55" s="72" t="str">
        <f aca="false">IF(LENB($AC55)&lt;BN$7,"",LEFTB(RIGHTB($AC55,BN$7),1))</f>
        <v>0</v>
      </c>
      <c r="BO55" s="72" t="str">
        <f aca="false">IF(LENB($AC55)&lt;BO$7,"",LEFTB(RIGHTB($AC55,BO$7),1))</f>
        <v>2</v>
      </c>
      <c r="BP55" s="73" t="n">
        <f aca="false">VALUE(BJ55&amp;BK55&amp;BL55&amp;BM55&amp;BN55&amp;BO55)-AC55</f>
        <v>0</v>
      </c>
      <c r="BR55" s="65"/>
      <c r="BT55" s="72" t="str">
        <f aca="false">IF(LENB($AH55)&lt;BT$7,"",LEFTB(RIGHTB($AH55,BT$7),1))</f>
        <v>1</v>
      </c>
      <c r="BU55" s="72" t="str">
        <f aca="false">IF(LENB($AH55)&lt;BU$7,"",LEFTB(RIGHTB($AH55,BU$7),1))</f>
        <v>4</v>
      </c>
      <c r="BV55" s="72" t="str">
        <f aca="false">IF(LENB($AH55)&lt;BV$7,"",LEFTB(RIGHTB($AH55,BV$7),1))</f>
        <v>5</v>
      </c>
      <c r="BW55" s="72" t="str">
        <f aca="false">IF(LENB($AH55)&lt;BW$7,"",LEFTB(RIGHTB($AH55,BW$7),1))</f>
        <v>0</v>
      </c>
      <c r="BX55" s="72" t="str">
        <f aca="false">IF(LENB($AH55)&lt;BX$7,"",LEFTB(RIGHTB($AH55,BX$7),1))</f>
        <v>8</v>
      </c>
      <c r="BY55" s="72" t="str">
        <f aca="false">IF(LENB($AH55)&lt;BY$7,"",LEFTB(RIGHTB($AH55,BY$7),1))</f>
        <v>0</v>
      </c>
      <c r="BZ55" s="73" t="n">
        <f aca="false">VALUE(BT55&amp;BU55&amp;BV55&amp;BW55&amp;BX55&amp;BY55)-AH55</f>
        <v>0</v>
      </c>
      <c r="CC55" s="1" t="e">
        <f aca="false">#NAME!(F55)</f>
        <v>#NAME?</v>
      </c>
    </row>
    <row r="56" customFormat="false" ht="16.5" hidden="false" customHeight="true" outlineLevel="0" collapsed="false">
      <c r="A56" s="71" t="n">
        <v>48</v>
      </c>
      <c r="B56" s="1" t="n">
        <v>10</v>
      </c>
      <c r="C56" s="12" t="s">
        <v>38</v>
      </c>
      <c r="D56" s="16"/>
      <c r="E56" s="17" t="s">
        <v>165</v>
      </c>
      <c r="F56" s="17" t="s">
        <v>166</v>
      </c>
      <c r="G56" s="16" t="s">
        <v>41</v>
      </c>
      <c r="H56" s="16"/>
      <c r="I56" s="16"/>
      <c r="J56" s="16"/>
      <c r="K56" s="16" t="s">
        <v>42</v>
      </c>
      <c r="L56" s="16"/>
      <c r="M56" s="16" t="s">
        <v>41</v>
      </c>
      <c r="N56" s="16"/>
      <c r="O56" s="18" t="s">
        <v>43</v>
      </c>
      <c r="P56" s="17" t="s">
        <v>44</v>
      </c>
      <c r="Q56" s="18" t="s">
        <v>167</v>
      </c>
      <c r="R56" s="17" t="s">
        <v>168</v>
      </c>
      <c r="S56" s="16" t="s">
        <v>169</v>
      </c>
      <c r="T56" s="16" t="s">
        <v>132</v>
      </c>
      <c r="U56" s="16"/>
      <c r="V56" s="18" t="s">
        <v>170</v>
      </c>
      <c r="W56" s="18"/>
      <c r="X56" s="19" t="s">
        <v>108</v>
      </c>
      <c r="Y56" s="19" t="s">
        <v>51</v>
      </c>
      <c r="Z56" s="19"/>
      <c r="AA56" s="19"/>
      <c r="AB56" s="19"/>
      <c r="AC56" s="20" t="n">
        <v>304128</v>
      </c>
      <c r="AD56" s="20" t="n">
        <v>33792</v>
      </c>
      <c r="AE56" s="19"/>
      <c r="AF56" s="19"/>
      <c r="AH56" s="57" t="n">
        <v>308754</v>
      </c>
      <c r="AI56" s="58" t="n">
        <f aca="false">AH56-AC56</f>
        <v>4626</v>
      </c>
      <c r="AK56" s="57" t="n">
        <v>34306</v>
      </c>
      <c r="AL56" s="58" t="n">
        <f aca="false">AK56-AD56</f>
        <v>514</v>
      </c>
      <c r="AN56" s="1" t="str">
        <f aca="false">K56&amp;"-"&amp;Q56</f>
        <v>R04.10-0000004537</v>
      </c>
      <c r="AO56" s="36" t="s">
        <v>312</v>
      </c>
      <c r="AP56" s="1" t="n">
        <f aca="false">AO56=過誤前!AO60</f>
        <v>1</v>
      </c>
      <c r="AR56" s="72" t="str">
        <f aca="false">MIDB($AO56,AR$7,1)</f>
        <v>0</v>
      </c>
      <c r="AS56" s="72" t="str">
        <f aca="false">MIDB($AO56,AS$7,1)</f>
        <v>4</v>
      </c>
      <c r="AT56" s="11" t="s">
        <v>395</v>
      </c>
      <c r="AU56" s="72" t="str">
        <f aca="false">MIDB($AO56,AU$7,1)</f>
        <v>1</v>
      </c>
      <c r="AV56" s="72" t="str">
        <f aca="false">MIDB($AO56,AV$7,1)</f>
        <v>0</v>
      </c>
      <c r="AW56" s="11" t="s">
        <v>396</v>
      </c>
      <c r="AY56" s="72" t="str">
        <f aca="false">MIDB($AO56,AY$7,1)</f>
        <v>0</v>
      </c>
      <c r="AZ56" s="72" t="str">
        <f aca="false">MIDB($AO56,AZ$7,1)</f>
        <v>0</v>
      </c>
      <c r="BA56" s="72" t="str">
        <f aca="false">MIDB($AO56,BA$7,1)</f>
        <v>0</v>
      </c>
      <c r="BB56" s="72" t="str">
        <f aca="false">MIDB($AO56,BB$7,1)</f>
        <v>0</v>
      </c>
      <c r="BC56" s="72" t="str">
        <f aca="false">MIDB($AO56,BC$7,1)</f>
        <v>0</v>
      </c>
      <c r="BD56" s="72" t="str">
        <f aca="false">MIDB($AO56,BD$7,1)</f>
        <v>0</v>
      </c>
      <c r="BE56" s="72" t="str">
        <f aca="false">MIDB($AO56,BE$7,1)</f>
        <v>4</v>
      </c>
      <c r="BF56" s="72" t="str">
        <f aca="false">MIDB($AO56,BF$7,1)</f>
        <v>5</v>
      </c>
      <c r="BG56" s="72" t="str">
        <f aca="false">MIDB($AO56,BG$7,1)</f>
        <v>3</v>
      </c>
      <c r="BH56" s="72" t="str">
        <f aca="false">MIDB($AO56,BH$7,1)</f>
        <v>7</v>
      </c>
      <c r="BJ56" s="72" t="str">
        <f aca="false">IF(LENB($AC56)&lt;BJ$7,"",LEFTB(RIGHTB($AC56,BJ$7),1))</f>
        <v>3</v>
      </c>
      <c r="BK56" s="72" t="str">
        <f aca="false">IF(LENB($AC56)&lt;BK$7,"",LEFTB(RIGHTB($AC56,BK$7),1))</f>
        <v>0</v>
      </c>
      <c r="BL56" s="72" t="str">
        <f aca="false">IF(LENB($AC56)&lt;BL$7,"",LEFTB(RIGHTB($AC56,BL$7),1))</f>
        <v>4</v>
      </c>
      <c r="BM56" s="72" t="str">
        <f aca="false">IF(LENB($AC56)&lt;BM$7,"",LEFTB(RIGHTB($AC56,BM$7),1))</f>
        <v>1</v>
      </c>
      <c r="BN56" s="72" t="str">
        <f aca="false">IF(LENB($AC56)&lt;BN$7,"",LEFTB(RIGHTB($AC56,BN$7),1))</f>
        <v>2</v>
      </c>
      <c r="BO56" s="72" t="str">
        <f aca="false">IF(LENB($AC56)&lt;BO$7,"",LEFTB(RIGHTB($AC56,BO$7),1))</f>
        <v>8</v>
      </c>
      <c r="BP56" s="73" t="n">
        <f aca="false">VALUE(BJ56&amp;BK56&amp;BL56&amp;BM56&amp;BN56&amp;BO56)-AC56</f>
        <v>0</v>
      </c>
      <c r="BR56" s="65"/>
      <c r="BT56" s="72" t="str">
        <f aca="false">IF(LENB($AH56)&lt;BT$7,"",LEFTB(RIGHTB($AH56,BT$7),1))</f>
        <v>3</v>
      </c>
      <c r="BU56" s="72" t="str">
        <f aca="false">IF(LENB($AH56)&lt;BU$7,"",LEFTB(RIGHTB($AH56,BU$7),1))</f>
        <v>0</v>
      </c>
      <c r="BV56" s="72" t="str">
        <f aca="false">IF(LENB($AH56)&lt;BV$7,"",LEFTB(RIGHTB($AH56,BV$7),1))</f>
        <v>8</v>
      </c>
      <c r="BW56" s="72" t="str">
        <f aca="false">IF(LENB($AH56)&lt;BW$7,"",LEFTB(RIGHTB($AH56,BW$7),1))</f>
        <v>7</v>
      </c>
      <c r="BX56" s="72" t="str">
        <f aca="false">IF(LENB($AH56)&lt;BX$7,"",LEFTB(RIGHTB($AH56,BX$7),1))</f>
        <v>5</v>
      </c>
      <c r="BY56" s="72" t="str">
        <f aca="false">IF(LENB($AH56)&lt;BY$7,"",LEFTB(RIGHTB($AH56,BY$7),1))</f>
        <v>4</v>
      </c>
      <c r="BZ56" s="73" t="n">
        <f aca="false">VALUE(BT56&amp;BU56&amp;BV56&amp;BW56&amp;BX56&amp;BY56)-AH56</f>
        <v>0</v>
      </c>
      <c r="CC56" s="1" t="e">
        <f aca="false">#NAME!(F56)</f>
        <v>#NAME?</v>
      </c>
    </row>
    <row r="57" customFormat="false" ht="16.5" hidden="false" customHeight="true" outlineLevel="0" collapsed="false">
      <c r="A57" s="71" t="n">
        <v>49</v>
      </c>
      <c r="B57" s="1" t="n">
        <v>32</v>
      </c>
      <c r="C57" s="12" t="s">
        <v>52</v>
      </c>
      <c r="D57" s="16"/>
      <c r="E57" s="17" t="s">
        <v>165</v>
      </c>
      <c r="F57" s="17" t="s">
        <v>166</v>
      </c>
      <c r="G57" s="16" t="s">
        <v>41</v>
      </c>
      <c r="H57" s="16"/>
      <c r="I57" s="16"/>
      <c r="J57" s="16"/>
      <c r="K57" s="16" t="s">
        <v>53</v>
      </c>
      <c r="L57" s="16"/>
      <c r="M57" s="16" t="s">
        <v>41</v>
      </c>
      <c r="N57" s="16"/>
      <c r="O57" s="18" t="s">
        <v>43</v>
      </c>
      <c r="P57" s="17" t="s">
        <v>44</v>
      </c>
      <c r="Q57" s="18" t="s">
        <v>167</v>
      </c>
      <c r="R57" s="17" t="s">
        <v>168</v>
      </c>
      <c r="S57" s="16" t="s">
        <v>169</v>
      </c>
      <c r="T57" s="16" t="s">
        <v>132</v>
      </c>
      <c r="U57" s="16"/>
      <c r="V57" s="18" t="s">
        <v>170</v>
      </c>
      <c r="W57" s="18"/>
      <c r="X57" s="19" t="s">
        <v>171</v>
      </c>
      <c r="Y57" s="19" t="s">
        <v>51</v>
      </c>
      <c r="Z57" s="19"/>
      <c r="AA57" s="19"/>
      <c r="AB57" s="19"/>
      <c r="AC57" s="20" t="n">
        <v>299601</v>
      </c>
      <c r="AD57" s="20" t="n">
        <v>33289</v>
      </c>
      <c r="AE57" s="19"/>
      <c r="AF57" s="19"/>
      <c r="AH57" s="57" t="n">
        <v>304164</v>
      </c>
      <c r="AI57" s="58" t="n">
        <f aca="false">AH57-AC57</f>
        <v>4563</v>
      </c>
      <c r="AK57" s="57" t="n">
        <v>33796</v>
      </c>
      <c r="AL57" s="58" t="n">
        <f aca="false">AK57-AD57</f>
        <v>507</v>
      </c>
      <c r="AN57" s="1" t="str">
        <f aca="false">K57&amp;"-"&amp;Q57</f>
        <v>R04.11-0000004537</v>
      </c>
      <c r="AO57" s="36" t="s">
        <v>313</v>
      </c>
      <c r="AP57" s="1" t="n">
        <f aca="false">AO57=過誤前!AO61</f>
        <v>1</v>
      </c>
      <c r="AR57" s="72" t="str">
        <f aca="false">MIDB($AO57,AR$7,1)</f>
        <v>0</v>
      </c>
      <c r="AS57" s="72" t="str">
        <f aca="false">MIDB($AO57,AS$7,1)</f>
        <v>4</v>
      </c>
      <c r="AT57" s="11" t="s">
        <v>395</v>
      </c>
      <c r="AU57" s="72" t="str">
        <f aca="false">MIDB($AO57,AU$7,1)</f>
        <v>1</v>
      </c>
      <c r="AV57" s="72" t="str">
        <f aca="false">MIDB($AO57,AV$7,1)</f>
        <v>1</v>
      </c>
      <c r="AW57" s="11" t="s">
        <v>396</v>
      </c>
      <c r="AY57" s="72" t="str">
        <f aca="false">MIDB($AO57,AY$7,1)</f>
        <v>0</v>
      </c>
      <c r="AZ57" s="72" t="str">
        <f aca="false">MIDB($AO57,AZ$7,1)</f>
        <v>0</v>
      </c>
      <c r="BA57" s="72" t="str">
        <f aca="false">MIDB($AO57,BA$7,1)</f>
        <v>0</v>
      </c>
      <c r="BB57" s="72" t="str">
        <f aca="false">MIDB($AO57,BB$7,1)</f>
        <v>0</v>
      </c>
      <c r="BC57" s="72" t="str">
        <f aca="false">MIDB($AO57,BC$7,1)</f>
        <v>0</v>
      </c>
      <c r="BD57" s="72" t="str">
        <f aca="false">MIDB($AO57,BD$7,1)</f>
        <v>0</v>
      </c>
      <c r="BE57" s="72" t="str">
        <f aca="false">MIDB($AO57,BE$7,1)</f>
        <v>4</v>
      </c>
      <c r="BF57" s="72" t="str">
        <f aca="false">MIDB($AO57,BF$7,1)</f>
        <v>5</v>
      </c>
      <c r="BG57" s="72" t="str">
        <f aca="false">MIDB($AO57,BG$7,1)</f>
        <v>3</v>
      </c>
      <c r="BH57" s="72" t="str">
        <f aca="false">MIDB($AO57,BH$7,1)</f>
        <v>7</v>
      </c>
      <c r="BJ57" s="72" t="str">
        <f aca="false">IF(LENB($AC57)&lt;BJ$7,"",LEFTB(RIGHTB($AC57,BJ$7),1))</f>
        <v>2</v>
      </c>
      <c r="BK57" s="72" t="str">
        <f aca="false">IF(LENB($AC57)&lt;BK$7,"",LEFTB(RIGHTB($AC57,BK$7),1))</f>
        <v>9</v>
      </c>
      <c r="BL57" s="72" t="str">
        <f aca="false">IF(LENB($AC57)&lt;BL$7,"",LEFTB(RIGHTB($AC57,BL$7),1))</f>
        <v>9</v>
      </c>
      <c r="BM57" s="72" t="str">
        <f aca="false">IF(LENB($AC57)&lt;BM$7,"",LEFTB(RIGHTB($AC57,BM$7),1))</f>
        <v>6</v>
      </c>
      <c r="BN57" s="72" t="str">
        <f aca="false">IF(LENB($AC57)&lt;BN$7,"",LEFTB(RIGHTB($AC57,BN$7),1))</f>
        <v>0</v>
      </c>
      <c r="BO57" s="72" t="str">
        <f aca="false">IF(LENB($AC57)&lt;BO$7,"",LEFTB(RIGHTB($AC57,BO$7),1))</f>
        <v>1</v>
      </c>
      <c r="BP57" s="73" t="n">
        <f aca="false">VALUE(BJ57&amp;BK57&amp;BL57&amp;BM57&amp;BN57&amp;BO57)-AC57</f>
        <v>0</v>
      </c>
      <c r="BR57" s="65"/>
      <c r="BT57" s="72" t="str">
        <f aca="false">IF(LENB($AH57)&lt;BT$7,"",LEFTB(RIGHTB($AH57,BT$7),1))</f>
        <v>3</v>
      </c>
      <c r="BU57" s="72" t="str">
        <f aca="false">IF(LENB($AH57)&lt;BU$7,"",LEFTB(RIGHTB($AH57,BU$7),1))</f>
        <v>0</v>
      </c>
      <c r="BV57" s="72" t="str">
        <f aca="false">IF(LENB($AH57)&lt;BV$7,"",LEFTB(RIGHTB($AH57,BV$7),1))</f>
        <v>4</v>
      </c>
      <c r="BW57" s="72" t="str">
        <f aca="false">IF(LENB($AH57)&lt;BW$7,"",LEFTB(RIGHTB($AH57,BW$7),1))</f>
        <v>1</v>
      </c>
      <c r="BX57" s="72" t="str">
        <f aca="false">IF(LENB($AH57)&lt;BX$7,"",LEFTB(RIGHTB($AH57,BX$7),1))</f>
        <v>6</v>
      </c>
      <c r="BY57" s="72" t="str">
        <f aca="false">IF(LENB($AH57)&lt;BY$7,"",LEFTB(RIGHTB($AH57,BY$7),1))</f>
        <v>4</v>
      </c>
      <c r="BZ57" s="73" t="n">
        <f aca="false">VALUE(BT57&amp;BU57&amp;BV57&amp;BW57&amp;BX57&amp;BY57)-AH57</f>
        <v>0</v>
      </c>
      <c r="CC57" s="1" t="e">
        <f aca="false">#NAME!(F57)</f>
        <v>#NAME?</v>
      </c>
    </row>
    <row r="58" customFormat="false" ht="16.5" hidden="false" customHeight="true" outlineLevel="0" collapsed="false">
      <c r="A58" s="71" t="n">
        <v>50</v>
      </c>
      <c r="B58" s="1" t="n">
        <v>56</v>
      </c>
      <c r="C58" s="12" t="s">
        <v>54</v>
      </c>
      <c r="D58" s="16"/>
      <c r="E58" s="17" t="s">
        <v>165</v>
      </c>
      <c r="F58" s="17" t="s">
        <v>166</v>
      </c>
      <c r="G58" s="16" t="s">
        <v>41</v>
      </c>
      <c r="H58" s="16"/>
      <c r="I58" s="16"/>
      <c r="J58" s="16"/>
      <c r="K58" s="16" t="s">
        <v>55</v>
      </c>
      <c r="L58" s="16"/>
      <c r="M58" s="16" t="s">
        <v>41</v>
      </c>
      <c r="N58" s="16"/>
      <c r="O58" s="18" t="s">
        <v>43</v>
      </c>
      <c r="P58" s="17" t="s">
        <v>44</v>
      </c>
      <c r="Q58" s="18" t="s">
        <v>167</v>
      </c>
      <c r="R58" s="17" t="s">
        <v>168</v>
      </c>
      <c r="S58" s="16" t="s">
        <v>169</v>
      </c>
      <c r="T58" s="16" t="s">
        <v>132</v>
      </c>
      <c r="U58" s="16"/>
      <c r="V58" s="18" t="s">
        <v>170</v>
      </c>
      <c r="W58" s="18"/>
      <c r="X58" s="19" t="s">
        <v>108</v>
      </c>
      <c r="Y58" s="19" t="s">
        <v>51</v>
      </c>
      <c r="Z58" s="19"/>
      <c r="AA58" s="19"/>
      <c r="AB58" s="19"/>
      <c r="AC58" s="20" t="n">
        <v>299601</v>
      </c>
      <c r="AD58" s="20" t="n">
        <v>33289</v>
      </c>
      <c r="AE58" s="19"/>
      <c r="AF58" s="19"/>
      <c r="AH58" s="57" t="n">
        <v>304164</v>
      </c>
      <c r="AI58" s="58" t="n">
        <f aca="false">AH58-AC58</f>
        <v>4563</v>
      </c>
      <c r="AK58" s="57" t="n">
        <v>33796</v>
      </c>
      <c r="AL58" s="58" t="n">
        <f aca="false">AK58-AD58</f>
        <v>507</v>
      </c>
      <c r="AN58" s="1" t="str">
        <f aca="false">K58&amp;"-"&amp;Q58</f>
        <v>R04.12-0000004537</v>
      </c>
      <c r="AO58" s="36" t="s">
        <v>314</v>
      </c>
      <c r="AP58" s="1" t="n">
        <f aca="false">AO58=過誤前!AO62</f>
        <v>1</v>
      </c>
      <c r="AR58" s="72" t="str">
        <f aca="false">MIDB($AO58,AR$7,1)</f>
        <v>0</v>
      </c>
      <c r="AS58" s="72" t="str">
        <f aca="false">MIDB($AO58,AS$7,1)</f>
        <v>4</v>
      </c>
      <c r="AT58" s="11" t="s">
        <v>395</v>
      </c>
      <c r="AU58" s="72" t="str">
        <f aca="false">MIDB($AO58,AU$7,1)</f>
        <v>1</v>
      </c>
      <c r="AV58" s="72" t="str">
        <f aca="false">MIDB($AO58,AV$7,1)</f>
        <v>2</v>
      </c>
      <c r="AW58" s="11" t="s">
        <v>396</v>
      </c>
      <c r="AY58" s="72" t="str">
        <f aca="false">MIDB($AO58,AY$7,1)</f>
        <v>0</v>
      </c>
      <c r="AZ58" s="72" t="str">
        <f aca="false">MIDB($AO58,AZ$7,1)</f>
        <v>0</v>
      </c>
      <c r="BA58" s="72" t="str">
        <f aca="false">MIDB($AO58,BA$7,1)</f>
        <v>0</v>
      </c>
      <c r="BB58" s="72" t="str">
        <f aca="false">MIDB($AO58,BB$7,1)</f>
        <v>0</v>
      </c>
      <c r="BC58" s="72" t="str">
        <f aca="false">MIDB($AO58,BC$7,1)</f>
        <v>0</v>
      </c>
      <c r="BD58" s="72" t="str">
        <f aca="false">MIDB($AO58,BD$7,1)</f>
        <v>0</v>
      </c>
      <c r="BE58" s="72" t="str">
        <f aca="false">MIDB($AO58,BE$7,1)</f>
        <v>4</v>
      </c>
      <c r="BF58" s="72" t="str">
        <f aca="false">MIDB($AO58,BF$7,1)</f>
        <v>5</v>
      </c>
      <c r="BG58" s="72" t="str">
        <f aca="false">MIDB($AO58,BG$7,1)</f>
        <v>3</v>
      </c>
      <c r="BH58" s="72" t="str">
        <f aca="false">MIDB($AO58,BH$7,1)</f>
        <v>7</v>
      </c>
      <c r="BJ58" s="72" t="str">
        <f aca="false">IF(LENB($AC58)&lt;BJ$7,"",LEFTB(RIGHTB($AC58,BJ$7),1))</f>
        <v>2</v>
      </c>
      <c r="BK58" s="72" t="str">
        <f aca="false">IF(LENB($AC58)&lt;BK$7,"",LEFTB(RIGHTB($AC58,BK$7),1))</f>
        <v>9</v>
      </c>
      <c r="BL58" s="72" t="str">
        <f aca="false">IF(LENB($AC58)&lt;BL$7,"",LEFTB(RIGHTB($AC58,BL$7),1))</f>
        <v>9</v>
      </c>
      <c r="BM58" s="72" t="str">
        <f aca="false">IF(LENB($AC58)&lt;BM$7,"",LEFTB(RIGHTB($AC58,BM$7),1))</f>
        <v>6</v>
      </c>
      <c r="BN58" s="72" t="str">
        <f aca="false">IF(LENB($AC58)&lt;BN$7,"",LEFTB(RIGHTB($AC58,BN$7),1))</f>
        <v>0</v>
      </c>
      <c r="BO58" s="72" t="str">
        <f aca="false">IF(LENB($AC58)&lt;BO$7,"",LEFTB(RIGHTB($AC58,BO$7),1))</f>
        <v>1</v>
      </c>
      <c r="BP58" s="73" t="n">
        <f aca="false">VALUE(BJ58&amp;BK58&amp;BL58&amp;BM58&amp;BN58&amp;BO58)-AC58</f>
        <v>0</v>
      </c>
      <c r="BR58" s="65"/>
      <c r="BT58" s="72" t="str">
        <f aca="false">IF(LENB($AH58)&lt;BT$7,"",LEFTB(RIGHTB($AH58,BT$7),1))</f>
        <v>3</v>
      </c>
      <c r="BU58" s="72" t="str">
        <f aca="false">IF(LENB($AH58)&lt;BU$7,"",LEFTB(RIGHTB($AH58,BU$7),1))</f>
        <v>0</v>
      </c>
      <c r="BV58" s="72" t="str">
        <f aca="false">IF(LENB($AH58)&lt;BV$7,"",LEFTB(RIGHTB($AH58,BV$7),1))</f>
        <v>4</v>
      </c>
      <c r="BW58" s="72" t="str">
        <f aca="false">IF(LENB($AH58)&lt;BW$7,"",LEFTB(RIGHTB($AH58,BW$7),1))</f>
        <v>1</v>
      </c>
      <c r="BX58" s="72" t="str">
        <f aca="false">IF(LENB($AH58)&lt;BX$7,"",LEFTB(RIGHTB($AH58,BX$7),1))</f>
        <v>6</v>
      </c>
      <c r="BY58" s="72" t="str">
        <f aca="false">IF(LENB($AH58)&lt;BY$7,"",LEFTB(RIGHTB($AH58,BY$7),1))</f>
        <v>4</v>
      </c>
      <c r="BZ58" s="73" t="n">
        <f aca="false">VALUE(BT58&amp;BU58&amp;BV58&amp;BW58&amp;BX58&amp;BY58)-AH58</f>
        <v>0</v>
      </c>
      <c r="CC58" s="1" t="e">
        <f aca="false">#NAME!(F58)</f>
        <v>#NAME?</v>
      </c>
    </row>
    <row r="59" customFormat="false" ht="16.5" hidden="false" customHeight="true" outlineLevel="0" collapsed="false">
      <c r="A59" s="71" t="n">
        <v>51</v>
      </c>
      <c r="B59" s="1" t="n">
        <v>77</v>
      </c>
      <c r="C59" s="12" t="s">
        <v>57</v>
      </c>
      <c r="D59" s="16"/>
      <c r="E59" s="17" t="s">
        <v>165</v>
      </c>
      <c r="F59" s="17" t="s">
        <v>166</v>
      </c>
      <c r="G59" s="16" t="s">
        <v>41</v>
      </c>
      <c r="H59" s="16"/>
      <c r="I59" s="16"/>
      <c r="J59" s="16"/>
      <c r="K59" s="16" t="s">
        <v>58</v>
      </c>
      <c r="L59" s="16"/>
      <c r="M59" s="16" t="s">
        <v>41</v>
      </c>
      <c r="N59" s="16"/>
      <c r="O59" s="18" t="s">
        <v>43</v>
      </c>
      <c r="P59" s="17" t="s">
        <v>44</v>
      </c>
      <c r="Q59" s="18" t="s">
        <v>167</v>
      </c>
      <c r="R59" s="17" t="s">
        <v>168</v>
      </c>
      <c r="S59" s="16" t="s">
        <v>169</v>
      </c>
      <c r="T59" s="16" t="s">
        <v>132</v>
      </c>
      <c r="U59" s="16"/>
      <c r="V59" s="18" t="s">
        <v>170</v>
      </c>
      <c r="W59" s="18"/>
      <c r="X59" s="19" t="s">
        <v>109</v>
      </c>
      <c r="Y59" s="19" t="s">
        <v>51</v>
      </c>
      <c r="Z59" s="19"/>
      <c r="AA59" s="19"/>
      <c r="AB59" s="19"/>
      <c r="AC59" s="20" t="n">
        <v>289548</v>
      </c>
      <c r="AD59" s="20" t="n">
        <v>32172</v>
      </c>
      <c r="AE59" s="19"/>
      <c r="AF59" s="19"/>
      <c r="AH59" s="57" t="n">
        <v>293958</v>
      </c>
      <c r="AI59" s="58" t="n">
        <f aca="false">AH59-AC59</f>
        <v>4410</v>
      </c>
      <c r="AK59" s="57" t="n">
        <v>32662</v>
      </c>
      <c r="AL59" s="58" t="n">
        <f aca="false">AK59-AD59</f>
        <v>490</v>
      </c>
      <c r="AN59" s="1" t="str">
        <f aca="false">K59&amp;"-"&amp;Q59</f>
        <v>R05.01-0000004537</v>
      </c>
      <c r="AO59" s="36" t="s">
        <v>315</v>
      </c>
      <c r="AP59" s="1" t="n">
        <f aca="false">AO59=過誤前!AO63</f>
        <v>1</v>
      </c>
      <c r="AR59" s="72" t="str">
        <f aca="false">MIDB($AO59,AR$7,1)</f>
        <v>0</v>
      </c>
      <c r="AS59" s="72" t="str">
        <f aca="false">MIDB($AO59,AS$7,1)</f>
        <v>5</v>
      </c>
      <c r="AT59" s="11" t="s">
        <v>395</v>
      </c>
      <c r="AU59" s="72" t="str">
        <f aca="false">MIDB($AO59,AU$7,1)</f>
        <v>0</v>
      </c>
      <c r="AV59" s="72" t="str">
        <f aca="false">MIDB($AO59,AV$7,1)</f>
        <v>1</v>
      </c>
      <c r="AW59" s="11" t="s">
        <v>396</v>
      </c>
      <c r="AY59" s="72" t="str">
        <f aca="false">MIDB($AO59,AY$7,1)</f>
        <v>0</v>
      </c>
      <c r="AZ59" s="72" t="str">
        <f aca="false">MIDB($AO59,AZ$7,1)</f>
        <v>0</v>
      </c>
      <c r="BA59" s="72" t="str">
        <f aca="false">MIDB($AO59,BA$7,1)</f>
        <v>0</v>
      </c>
      <c r="BB59" s="72" t="str">
        <f aca="false">MIDB($AO59,BB$7,1)</f>
        <v>0</v>
      </c>
      <c r="BC59" s="72" t="str">
        <f aca="false">MIDB($AO59,BC$7,1)</f>
        <v>0</v>
      </c>
      <c r="BD59" s="72" t="str">
        <f aca="false">MIDB($AO59,BD$7,1)</f>
        <v>0</v>
      </c>
      <c r="BE59" s="72" t="str">
        <f aca="false">MIDB($AO59,BE$7,1)</f>
        <v>4</v>
      </c>
      <c r="BF59" s="72" t="str">
        <f aca="false">MIDB($AO59,BF$7,1)</f>
        <v>5</v>
      </c>
      <c r="BG59" s="72" t="str">
        <f aca="false">MIDB($AO59,BG$7,1)</f>
        <v>3</v>
      </c>
      <c r="BH59" s="72" t="str">
        <f aca="false">MIDB($AO59,BH$7,1)</f>
        <v>7</v>
      </c>
      <c r="BJ59" s="72" t="str">
        <f aca="false">IF(LENB($AC59)&lt;BJ$7,"",LEFTB(RIGHTB($AC59,BJ$7),1))</f>
        <v>2</v>
      </c>
      <c r="BK59" s="72" t="str">
        <f aca="false">IF(LENB($AC59)&lt;BK$7,"",LEFTB(RIGHTB($AC59,BK$7),1))</f>
        <v>8</v>
      </c>
      <c r="BL59" s="72" t="str">
        <f aca="false">IF(LENB($AC59)&lt;BL$7,"",LEFTB(RIGHTB($AC59,BL$7),1))</f>
        <v>9</v>
      </c>
      <c r="BM59" s="72" t="str">
        <f aca="false">IF(LENB($AC59)&lt;BM$7,"",LEFTB(RIGHTB($AC59,BM$7),1))</f>
        <v>5</v>
      </c>
      <c r="BN59" s="72" t="str">
        <f aca="false">IF(LENB($AC59)&lt;BN$7,"",LEFTB(RIGHTB($AC59,BN$7),1))</f>
        <v>4</v>
      </c>
      <c r="BO59" s="72" t="str">
        <f aca="false">IF(LENB($AC59)&lt;BO$7,"",LEFTB(RIGHTB($AC59,BO$7),1))</f>
        <v>8</v>
      </c>
      <c r="BP59" s="73" t="n">
        <f aca="false">VALUE(BJ59&amp;BK59&amp;BL59&amp;BM59&amp;BN59&amp;BO59)-AC59</f>
        <v>0</v>
      </c>
      <c r="BR59" s="65"/>
      <c r="BT59" s="72" t="str">
        <f aca="false">IF(LENB($AH59)&lt;BT$7,"",LEFTB(RIGHTB($AH59,BT$7),1))</f>
        <v>2</v>
      </c>
      <c r="BU59" s="72" t="str">
        <f aca="false">IF(LENB($AH59)&lt;BU$7,"",LEFTB(RIGHTB($AH59,BU$7),1))</f>
        <v>9</v>
      </c>
      <c r="BV59" s="72" t="str">
        <f aca="false">IF(LENB($AH59)&lt;BV$7,"",LEFTB(RIGHTB($AH59,BV$7),1))</f>
        <v>3</v>
      </c>
      <c r="BW59" s="72" t="str">
        <f aca="false">IF(LENB($AH59)&lt;BW$7,"",LEFTB(RIGHTB($AH59,BW$7),1))</f>
        <v>9</v>
      </c>
      <c r="BX59" s="72" t="str">
        <f aca="false">IF(LENB($AH59)&lt;BX$7,"",LEFTB(RIGHTB($AH59,BX$7),1))</f>
        <v>5</v>
      </c>
      <c r="BY59" s="72" t="str">
        <f aca="false">IF(LENB($AH59)&lt;BY$7,"",LEFTB(RIGHTB($AH59,BY$7),1))</f>
        <v>8</v>
      </c>
      <c r="BZ59" s="73" t="n">
        <f aca="false">VALUE(BT59&amp;BU59&amp;BV59&amp;BW59&amp;BX59&amp;BY59)-AH59</f>
        <v>0</v>
      </c>
      <c r="CC59" s="1" t="e">
        <f aca="false">#NAME!(F59)</f>
        <v>#NAME?</v>
      </c>
    </row>
    <row r="60" customFormat="false" ht="16.5" hidden="false" customHeight="true" outlineLevel="0" collapsed="false">
      <c r="A60" s="71" t="n">
        <v>52</v>
      </c>
      <c r="B60" s="1" t="n">
        <v>100</v>
      </c>
      <c r="C60" s="12" t="s">
        <v>59</v>
      </c>
      <c r="D60" s="16"/>
      <c r="E60" s="17" t="s">
        <v>165</v>
      </c>
      <c r="F60" s="17" t="s">
        <v>166</v>
      </c>
      <c r="G60" s="16" t="s">
        <v>41</v>
      </c>
      <c r="H60" s="16"/>
      <c r="I60" s="16"/>
      <c r="J60" s="16"/>
      <c r="K60" s="16" t="s">
        <v>60</v>
      </c>
      <c r="L60" s="16"/>
      <c r="M60" s="16" t="s">
        <v>41</v>
      </c>
      <c r="N60" s="16"/>
      <c r="O60" s="18" t="s">
        <v>43</v>
      </c>
      <c r="P60" s="17" t="s">
        <v>44</v>
      </c>
      <c r="Q60" s="18" t="s">
        <v>167</v>
      </c>
      <c r="R60" s="17" t="s">
        <v>168</v>
      </c>
      <c r="S60" s="16" t="s">
        <v>169</v>
      </c>
      <c r="T60" s="16" t="s">
        <v>132</v>
      </c>
      <c r="U60" s="16"/>
      <c r="V60" s="18" t="s">
        <v>170</v>
      </c>
      <c r="W60" s="18"/>
      <c r="X60" s="19" t="s">
        <v>107</v>
      </c>
      <c r="Y60" s="19" t="s">
        <v>51</v>
      </c>
      <c r="Z60" s="19"/>
      <c r="AA60" s="19"/>
      <c r="AB60" s="19"/>
      <c r="AC60" s="20" t="n">
        <v>299601</v>
      </c>
      <c r="AD60" s="20" t="n">
        <v>33289</v>
      </c>
      <c r="AE60" s="19"/>
      <c r="AF60" s="19"/>
      <c r="AH60" s="57" t="n">
        <v>304164</v>
      </c>
      <c r="AI60" s="58" t="n">
        <f aca="false">AH60-AC60</f>
        <v>4563</v>
      </c>
      <c r="AK60" s="57" t="n">
        <v>33796</v>
      </c>
      <c r="AL60" s="58" t="n">
        <f aca="false">AK60-AD60</f>
        <v>507</v>
      </c>
      <c r="AN60" s="1" t="str">
        <f aca="false">K60&amp;"-"&amp;Q60</f>
        <v>R05.02-0000004537</v>
      </c>
      <c r="AO60" s="36" t="s">
        <v>316</v>
      </c>
      <c r="AP60" s="1" t="n">
        <f aca="false">AO60=過誤前!AO64</f>
        <v>1</v>
      </c>
      <c r="AR60" s="72" t="str">
        <f aca="false">MIDB($AO60,AR$7,1)</f>
        <v>0</v>
      </c>
      <c r="AS60" s="72" t="str">
        <f aca="false">MIDB($AO60,AS$7,1)</f>
        <v>5</v>
      </c>
      <c r="AT60" s="11" t="s">
        <v>395</v>
      </c>
      <c r="AU60" s="72" t="str">
        <f aca="false">MIDB($AO60,AU$7,1)</f>
        <v>0</v>
      </c>
      <c r="AV60" s="72" t="str">
        <f aca="false">MIDB($AO60,AV$7,1)</f>
        <v>2</v>
      </c>
      <c r="AW60" s="11" t="s">
        <v>396</v>
      </c>
      <c r="AY60" s="72" t="str">
        <f aca="false">MIDB($AO60,AY$7,1)</f>
        <v>0</v>
      </c>
      <c r="AZ60" s="72" t="str">
        <f aca="false">MIDB($AO60,AZ$7,1)</f>
        <v>0</v>
      </c>
      <c r="BA60" s="72" t="str">
        <f aca="false">MIDB($AO60,BA$7,1)</f>
        <v>0</v>
      </c>
      <c r="BB60" s="72" t="str">
        <f aca="false">MIDB($AO60,BB$7,1)</f>
        <v>0</v>
      </c>
      <c r="BC60" s="72" t="str">
        <f aca="false">MIDB($AO60,BC$7,1)</f>
        <v>0</v>
      </c>
      <c r="BD60" s="72" t="str">
        <f aca="false">MIDB($AO60,BD$7,1)</f>
        <v>0</v>
      </c>
      <c r="BE60" s="72" t="str">
        <f aca="false">MIDB($AO60,BE$7,1)</f>
        <v>4</v>
      </c>
      <c r="BF60" s="72" t="str">
        <f aca="false">MIDB($AO60,BF$7,1)</f>
        <v>5</v>
      </c>
      <c r="BG60" s="72" t="str">
        <f aca="false">MIDB($AO60,BG$7,1)</f>
        <v>3</v>
      </c>
      <c r="BH60" s="72" t="str">
        <f aca="false">MIDB($AO60,BH$7,1)</f>
        <v>7</v>
      </c>
      <c r="BJ60" s="72" t="str">
        <f aca="false">IF(LENB($AC60)&lt;BJ$7,"",LEFTB(RIGHTB($AC60,BJ$7),1))</f>
        <v>2</v>
      </c>
      <c r="BK60" s="72" t="str">
        <f aca="false">IF(LENB($AC60)&lt;BK$7,"",LEFTB(RIGHTB($AC60,BK$7),1))</f>
        <v>9</v>
      </c>
      <c r="BL60" s="72" t="str">
        <f aca="false">IF(LENB($AC60)&lt;BL$7,"",LEFTB(RIGHTB($AC60,BL$7),1))</f>
        <v>9</v>
      </c>
      <c r="BM60" s="72" t="str">
        <f aca="false">IF(LENB($AC60)&lt;BM$7,"",LEFTB(RIGHTB($AC60,BM$7),1))</f>
        <v>6</v>
      </c>
      <c r="BN60" s="72" t="str">
        <f aca="false">IF(LENB($AC60)&lt;BN$7,"",LEFTB(RIGHTB($AC60,BN$7),1))</f>
        <v>0</v>
      </c>
      <c r="BO60" s="72" t="str">
        <f aca="false">IF(LENB($AC60)&lt;BO$7,"",LEFTB(RIGHTB($AC60,BO$7),1))</f>
        <v>1</v>
      </c>
      <c r="BP60" s="73" t="n">
        <f aca="false">VALUE(BJ60&amp;BK60&amp;BL60&amp;BM60&amp;BN60&amp;BO60)-AC60</f>
        <v>0</v>
      </c>
      <c r="BR60" s="65"/>
      <c r="BT60" s="72" t="str">
        <f aca="false">IF(LENB($AH60)&lt;BT$7,"",LEFTB(RIGHTB($AH60,BT$7),1))</f>
        <v>3</v>
      </c>
      <c r="BU60" s="72" t="str">
        <f aca="false">IF(LENB($AH60)&lt;BU$7,"",LEFTB(RIGHTB($AH60,BU$7),1))</f>
        <v>0</v>
      </c>
      <c r="BV60" s="72" t="str">
        <f aca="false">IF(LENB($AH60)&lt;BV$7,"",LEFTB(RIGHTB($AH60,BV$7),1))</f>
        <v>4</v>
      </c>
      <c r="BW60" s="72" t="str">
        <f aca="false">IF(LENB($AH60)&lt;BW$7,"",LEFTB(RIGHTB($AH60,BW$7),1))</f>
        <v>1</v>
      </c>
      <c r="BX60" s="72" t="str">
        <f aca="false">IF(LENB($AH60)&lt;BX$7,"",LEFTB(RIGHTB($AH60,BX$7),1))</f>
        <v>6</v>
      </c>
      <c r="BY60" s="72" t="str">
        <f aca="false">IF(LENB($AH60)&lt;BY$7,"",LEFTB(RIGHTB($AH60,BY$7),1))</f>
        <v>4</v>
      </c>
      <c r="BZ60" s="73" t="n">
        <f aca="false">VALUE(BT60&amp;BU60&amp;BV60&amp;BW60&amp;BX60&amp;BY60)-AH60</f>
        <v>0</v>
      </c>
      <c r="CC60" s="1" t="e">
        <f aca="false">#NAME!(F60)</f>
        <v>#NAME?</v>
      </c>
    </row>
    <row r="61" customFormat="false" ht="16.5" hidden="false" customHeight="true" outlineLevel="0" collapsed="false">
      <c r="A61" s="71" t="n">
        <v>53</v>
      </c>
      <c r="B61" s="1" t="n">
        <v>11</v>
      </c>
      <c r="C61" s="12" t="s">
        <v>38</v>
      </c>
      <c r="D61" s="16"/>
      <c r="E61" s="17" t="s">
        <v>172</v>
      </c>
      <c r="F61" s="17" t="s">
        <v>173</v>
      </c>
      <c r="G61" s="16" t="s">
        <v>41</v>
      </c>
      <c r="H61" s="16"/>
      <c r="I61" s="16"/>
      <c r="J61" s="16"/>
      <c r="K61" s="16" t="s">
        <v>42</v>
      </c>
      <c r="L61" s="16"/>
      <c r="M61" s="16" t="s">
        <v>41</v>
      </c>
      <c r="N61" s="16"/>
      <c r="O61" s="18" t="s">
        <v>43</v>
      </c>
      <c r="P61" s="17" t="s">
        <v>44</v>
      </c>
      <c r="Q61" s="18" t="s">
        <v>174</v>
      </c>
      <c r="R61" s="17" t="s">
        <v>168</v>
      </c>
      <c r="S61" s="16" t="s">
        <v>175</v>
      </c>
      <c r="T61" s="16" t="s">
        <v>176</v>
      </c>
      <c r="U61" s="16"/>
      <c r="V61" s="18" t="s">
        <v>177</v>
      </c>
      <c r="W61" s="18"/>
      <c r="X61" s="19" t="s">
        <v>134</v>
      </c>
      <c r="Y61" s="19" t="s">
        <v>51</v>
      </c>
      <c r="Z61" s="19"/>
      <c r="AA61" s="19"/>
      <c r="AB61" s="19"/>
      <c r="AC61" s="20" t="n">
        <v>307638</v>
      </c>
      <c r="AD61" s="20" t="n">
        <v>34182</v>
      </c>
      <c r="AE61" s="19"/>
      <c r="AF61" s="19"/>
      <c r="AH61" s="57" t="n">
        <v>312318</v>
      </c>
      <c r="AI61" s="58" t="n">
        <f aca="false">AH61-AC61</f>
        <v>4680</v>
      </c>
      <c r="AK61" s="57" t="n">
        <v>34702</v>
      </c>
      <c r="AL61" s="58" t="n">
        <f aca="false">AK61-AD61</f>
        <v>520</v>
      </c>
      <c r="AN61" s="1" t="str">
        <f aca="false">K61&amp;"-"&amp;Q61</f>
        <v>R04.10-0000072583</v>
      </c>
      <c r="AO61" s="36" t="s">
        <v>317</v>
      </c>
      <c r="AP61" s="1" t="n">
        <f aca="false">AO61=過誤前!AO65</f>
        <v>1</v>
      </c>
      <c r="AR61" s="72" t="str">
        <f aca="false">MIDB($AO61,AR$7,1)</f>
        <v>0</v>
      </c>
      <c r="AS61" s="72" t="str">
        <f aca="false">MIDB($AO61,AS$7,1)</f>
        <v>4</v>
      </c>
      <c r="AT61" s="11" t="s">
        <v>395</v>
      </c>
      <c r="AU61" s="72" t="str">
        <f aca="false">MIDB($AO61,AU$7,1)</f>
        <v>1</v>
      </c>
      <c r="AV61" s="72" t="str">
        <f aca="false">MIDB($AO61,AV$7,1)</f>
        <v>0</v>
      </c>
      <c r="AW61" s="11" t="s">
        <v>396</v>
      </c>
      <c r="AY61" s="72" t="str">
        <f aca="false">MIDB($AO61,AY$7,1)</f>
        <v>0</v>
      </c>
      <c r="AZ61" s="72" t="str">
        <f aca="false">MIDB($AO61,AZ$7,1)</f>
        <v>0</v>
      </c>
      <c r="BA61" s="72" t="str">
        <f aca="false">MIDB($AO61,BA$7,1)</f>
        <v>0</v>
      </c>
      <c r="BB61" s="72" t="str">
        <f aca="false">MIDB($AO61,BB$7,1)</f>
        <v>0</v>
      </c>
      <c r="BC61" s="72" t="str">
        <f aca="false">MIDB($AO61,BC$7,1)</f>
        <v>0</v>
      </c>
      <c r="BD61" s="72" t="str">
        <f aca="false">MIDB($AO61,BD$7,1)</f>
        <v>7</v>
      </c>
      <c r="BE61" s="72" t="str">
        <f aca="false">MIDB($AO61,BE$7,1)</f>
        <v>2</v>
      </c>
      <c r="BF61" s="72" t="str">
        <f aca="false">MIDB($AO61,BF$7,1)</f>
        <v>5</v>
      </c>
      <c r="BG61" s="72" t="str">
        <f aca="false">MIDB($AO61,BG$7,1)</f>
        <v>8</v>
      </c>
      <c r="BH61" s="72" t="str">
        <f aca="false">MIDB($AO61,BH$7,1)</f>
        <v>3</v>
      </c>
      <c r="BJ61" s="72" t="str">
        <f aca="false">IF(LENB($AC61)&lt;BJ$7,"",LEFTB(RIGHTB($AC61,BJ$7),1))</f>
        <v>3</v>
      </c>
      <c r="BK61" s="72" t="str">
        <f aca="false">IF(LENB($AC61)&lt;BK$7,"",LEFTB(RIGHTB($AC61,BK$7),1))</f>
        <v>0</v>
      </c>
      <c r="BL61" s="72" t="str">
        <f aca="false">IF(LENB($AC61)&lt;BL$7,"",LEFTB(RIGHTB($AC61,BL$7),1))</f>
        <v>7</v>
      </c>
      <c r="BM61" s="72" t="str">
        <f aca="false">IF(LENB($AC61)&lt;BM$7,"",LEFTB(RIGHTB($AC61,BM$7),1))</f>
        <v>6</v>
      </c>
      <c r="BN61" s="72" t="str">
        <f aca="false">IF(LENB($AC61)&lt;BN$7,"",LEFTB(RIGHTB($AC61,BN$7),1))</f>
        <v>3</v>
      </c>
      <c r="BO61" s="72" t="str">
        <f aca="false">IF(LENB($AC61)&lt;BO$7,"",LEFTB(RIGHTB($AC61,BO$7),1))</f>
        <v>8</v>
      </c>
      <c r="BP61" s="73" t="n">
        <f aca="false">VALUE(BJ61&amp;BK61&amp;BL61&amp;BM61&amp;BN61&amp;BO61)-AC61</f>
        <v>0</v>
      </c>
      <c r="BR61" s="65"/>
      <c r="BT61" s="72" t="str">
        <f aca="false">IF(LENB($AH61)&lt;BT$7,"",LEFTB(RIGHTB($AH61,BT$7),1))</f>
        <v>3</v>
      </c>
      <c r="BU61" s="72" t="str">
        <f aca="false">IF(LENB($AH61)&lt;BU$7,"",LEFTB(RIGHTB($AH61,BU$7),1))</f>
        <v>1</v>
      </c>
      <c r="BV61" s="72" t="str">
        <f aca="false">IF(LENB($AH61)&lt;BV$7,"",LEFTB(RIGHTB($AH61,BV$7),1))</f>
        <v>2</v>
      </c>
      <c r="BW61" s="72" t="str">
        <f aca="false">IF(LENB($AH61)&lt;BW$7,"",LEFTB(RIGHTB($AH61,BW$7),1))</f>
        <v>3</v>
      </c>
      <c r="BX61" s="72" t="str">
        <f aca="false">IF(LENB($AH61)&lt;BX$7,"",LEFTB(RIGHTB($AH61,BX$7),1))</f>
        <v>1</v>
      </c>
      <c r="BY61" s="72" t="str">
        <f aca="false">IF(LENB($AH61)&lt;BY$7,"",LEFTB(RIGHTB($AH61,BY$7),1))</f>
        <v>8</v>
      </c>
      <c r="BZ61" s="73" t="n">
        <f aca="false">VALUE(BT61&amp;BU61&amp;BV61&amp;BW61&amp;BX61&amp;BY61)-AH61</f>
        <v>0</v>
      </c>
      <c r="CC61" s="1" t="e">
        <f aca="false">#NAME!(F61)</f>
        <v>#NAME?</v>
      </c>
    </row>
    <row r="62" customFormat="false" ht="16.5" hidden="false" customHeight="true" outlineLevel="0" collapsed="false">
      <c r="A62" s="71" t="n">
        <v>54</v>
      </c>
      <c r="B62" s="1" t="n">
        <v>33</v>
      </c>
      <c r="C62" s="12" t="s">
        <v>52</v>
      </c>
      <c r="D62" s="16"/>
      <c r="E62" s="17" t="s">
        <v>172</v>
      </c>
      <c r="F62" s="17" t="s">
        <v>173</v>
      </c>
      <c r="G62" s="16" t="s">
        <v>41</v>
      </c>
      <c r="H62" s="16"/>
      <c r="I62" s="16"/>
      <c r="J62" s="16"/>
      <c r="K62" s="16" t="s">
        <v>53</v>
      </c>
      <c r="L62" s="16"/>
      <c r="M62" s="16" t="s">
        <v>41</v>
      </c>
      <c r="N62" s="16"/>
      <c r="O62" s="18" t="s">
        <v>43</v>
      </c>
      <c r="P62" s="17" t="s">
        <v>44</v>
      </c>
      <c r="Q62" s="18" t="s">
        <v>174</v>
      </c>
      <c r="R62" s="17" t="s">
        <v>168</v>
      </c>
      <c r="S62" s="16" t="s">
        <v>175</v>
      </c>
      <c r="T62" s="16" t="s">
        <v>176</v>
      </c>
      <c r="U62" s="16"/>
      <c r="V62" s="18" t="s">
        <v>177</v>
      </c>
      <c r="W62" s="18"/>
      <c r="X62" s="19" t="s">
        <v>50</v>
      </c>
      <c r="Y62" s="19" t="s">
        <v>51</v>
      </c>
      <c r="Z62" s="19"/>
      <c r="AA62" s="19"/>
      <c r="AB62" s="19"/>
      <c r="AC62" s="20" t="n">
        <v>307638</v>
      </c>
      <c r="AD62" s="20" t="n">
        <v>34182</v>
      </c>
      <c r="AE62" s="19"/>
      <c r="AF62" s="19"/>
      <c r="AH62" s="57" t="n">
        <v>312318</v>
      </c>
      <c r="AI62" s="58" t="n">
        <f aca="false">AH62-AC62</f>
        <v>4680</v>
      </c>
      <c r="AK62" s="57" t="n">
        <v>34702</v>
      </c>
      <c r="AL62" s="58" t="n">
        <f aca="false">AK62-AD62</f>
        <v>520</v>
      </c>
      <c r="AN62" s="1" t="str">
        <f aca="false">K62&amp;"-"&amp;Q62</f>
        <v>R04.11-0000072583</v>
      </c>
      <c r="AO62" s="36" t="s">
        <v>318</v>
      </c>
      <c r="AP62" s="1" t="n">
        <f aca="false">AO62=過誤前!AO66</f>
        <v>1</v>
      </c>
      <c r="AR62" s="72" t="str">
        <f aca="false">MIDB($AO62,AR$7,1)</f>
        <v>0</v>
      </c>
      <c r="AS62" s="72" t="str">
        <f aca="false">MIDB($AO62,AS$7,1)</f>
        <v>4</v>
      </c>
      <c r="AT62" s="11" t="s">
        <v>395</v>
      </c>
      <c r="AU62" s="72" t="str">
        <f aca="false">MIDB($AO62,AU$7,1)</f>
        <v>1</v>
      </c>
      <c r="AV62" s="72" t="str">
        <f aca="false">MIDB($AO62,AV$7,1)</f>
        <v>1</v>
      </c>
      <c r="AW62" s="11" t="s">
        <v>396</v>
      </c>
      <c r="AY62" s="72" t="str">
        <f aca="false">MIDB($AO62,AY$7,1)</f>
        <v>0</v>
      </c>
      <c r="AZ62" s="72" t="str">
        <f aca="false">MIDB($AO62,AZ$7,1)</f>
        <v>0</v>
      </c>
      <c r="BA62" s="72" t="str">
        <f aca="false">MIDB($AO62,BA$7,1)</f>
        <v>0</v>
      </c>
      <c r="BB62" s="72" t="str">
        <f aca="false">MIDB($AO62,BB$7,1)</f>
        <v>0</v>
      </c>
      <c r="BC62" s="72" t="str">
        <f aca="false">MIDB($AO62,BC$7,1)</f>
        <v>0</v>
      </c>
      <c r="BD62" s="72" t="str">
        <f aca="false">MIDB($AO62,BD$7,1)</f>
        <v>7</v>
      </c>
      <c r="BE62" s="72" t="str">
        <f aca="false">MIDB($AO62,BE$7,1)</f>
        <v>2</v>
      </c>
      <c r="BF62" s="72" t="str">
        <f aca="false">MIDB($AO62,BF$7,1)</f>
        <v>5</v>
      </c>
      <c r="BG62" s="72" t="str">
        <f aca="false">MIDB($AO62,BG$7,1)</f>
        <v>8</v>
      </c>
      <c r="BH62" s="72" t="str">
        <f aca="false">MIDB($AO62,BH$7,1)</f>
        <v>3</v>
      </c>
      <c r="BJ62" s="72" t="str">
        <f aca="false">IF(LENB($AC62)&lt;BJ$7,"",LEFTB(RIGHTB($AC62,BJ$7),1))</f>
        <v>3</v>
      </c>
      <c r="BK62" s="72" t="str">
        <f aca="false">IF(LENB($AC62)&lt;BK$7,"",LEFTB(RIGHTB($AC62,BK$7),1))</f>
        <v>0</v>
      </c>
      <c r="BL62" s="72" t="str">
        <f aca="false">IF(LENB($AC62)&lt;BL$7,"",LEFTB(RIGHTB($AC62,BL$7),1))</f>
        <v>7</v>
      </c>
      <c r="BM62" s="72" t="str">
        <f aca="false">IF(LENB($AC62)&lt;BM$7,"",LEFTB(RIGHTB($AC62,BM$7),1))</f>
        <v>6</v>
      </c>
      <c r="BN62" s="72" t="str">
        <f aca="false">IF(LENB($AC62)&lt;BN$7,"",LEFTB(RIGHTB($AC62,BN$7),1))</f>
        <v>3</v>
      </c>
      <c r="BO62" s="72" t="str">
        <f aca="false">IF(LENB($AC62)&lt;BO$7,"",LEFTB(RIGHTB($AC62,BO$7),1))</f>
        <v>8</v>
      </c>
      <c r="BP62" s="73" t="n">
        <f aca="false">VALUE(BJ62&amp;BK62&amp;BL62&amp;BM62&amp;BN62&amp;BO62)-AC62</f>
        <v>0</v>
      </c>
      <c r="BR62" s="65"/>
      <c r="BT62" s="72" t="str">
        <f aca="false">IF(LENB($AH62)&lt;BT$7,"",LEFTB(RIGHTB($AH62,BT$7),1))</f>
        <v>3</v>
      </c>
      <c r="BU62" s="72" t="str">
        <f aca="false">IF(LENB($AH62)&lt;BU$7,"",LEFTB(RIGHTB($AH62,BU$7),1))</f>
        <v>1</v>
      </c>
      <c r="BV62" s="72" t="str">
        <f aca="false">IF(LENB($AH62)&lt;BV$7,"",LEFTB(RIGHTB($AH62,BV$7),1))</f>
        <v>2</v>
      </c>
      <c r="BW62" s="72" t="str">
        <f aca="false">IF(LENB($AH62)&lt;BW$7,"",LEFTB(RIGHTB($AH62,BW$7),1))</f>
        <v>3</v>
      </c>
      <c r="BX62" s="72" t="str">
        <f aca="false">IF(LENB($AH62)&lt;BX$7,"",LEFTB(RIGHTB($AH62,BX$7),1))</f>
        <v>1</v>
      </c>
      <c r="BY62" s="72" t="str">
        <f aca="false">IF(LENB($AH62)&lt;BY$7,"",LEFTB(RIGHTB($AH62,BY$7),1))</f>
        <v>8</v>
      </c>
      <c r="BZ62" s="73" t="n">
        <f aca="false">VALUE(BT62&amp;BU62&amp;BV62&amp;BW62&amp;BX62&amp;BY62)-AH62</f>
        <v>0</v>
      </c>
      <c r="CC62" s="1" t="e">
        <f aca="false">#NAME!(F62)</f>
        <v>#NAME?</v>
      </c>
    </row>
    <row r="63" customFormat="false" ht="16.5" hidden="false" customHeight="true" outlineLevel="0" collapsed="false">
      <c r="A63" s="71" t="n">
        <v>55</v>
      </c>
      <c r="B63" s="1" t="n">
        <v>57</v>
      </c>
      <c r="C63" s="12" t="s">
        <v>54</v>
      </c>
      <c r="D63" s="16"/>
      <c r="E63" s="17" t="s">
        <v>172</v>
      </c>
      <c r="F63" s="17" t="s">
        <v>173</v>
      </c>
      <c r="G63" s="16" t="s">
        <v>41</v>
      </c>
      <c r="H63" s="16"/>
      <c r="I63" s="16"/>
      <c r="J63" s="16"/>
      <c r="K63" s="16" t="s">
        <v>55</v>
      </c>
      <c r="L63" s="16"/>
      <c r="M63" s="16" t="s">
        <v>41</v>
      </c>
      <c r="N63" s="16"/>
      <c r="O63" s="18" t="s">
        <v>43</v>
      </c>
      <c r="P63" s="17" t="s">
        <v>44</v>
      </c>
      <c r="Q63" s="18" t="s">
        <v>174</v>
      </c>
      <c r="R63" s="17" t="s">
        <v>168</v>
      </c>
      <c r="S63" s="16" t="s">
        <v>175</v>
      </c>
      <c r="T63" s="16" t="s">
        <v>176</v>
      </c>
      <c r="U63" s="16"/>
      <c r="V63" s="18" t="s">
        <v>177</v>
      </c>
      <c r="W63" s="18"/>
      <c r="X63" s="19" t="s">
        <v>134</v>
      </c>
      <c r="Y63" s="19" t="s">
        <v>51</v>
      </c>
      <c r="Z63" s="19"/>
      <c r="AA63" s="19"/>
      <c r="AB63" s="19"/>
      <c r="AC63" s="20" t="n">
        <v>307638</v>
      </c>
      <c r="AD63" s="20" t="n">
        <v>34182</v>
      </c>
      <c r="AE63" s="19"/>
      <c r="AF63" s="19"/>
      <c r="AH63" s="57" t="n">
        <v>312318</v>
      </c>
      <c r="AI63" s="58" t="n">
        <f aca="false">AH63-AC63</f>
        <v>4680</v>
      </c>
      <c r="AK63" s="57" t="n">
        <v>34702</v>
      </c>
      <c r="AL63" s="58" t="n">
        <f aca="false">AK63-AD63</f>
        <v>520</v>
      </c>
      <c r="AN63" s="1" t="str">
        <f aca="false">K63&amp;"-"&amp;Q63</f>
        <v>R04.12-0000072583</v>
      </c>
      <c r="AO63" s="36" t="s">
        <v>319</v>
      </c>
      <c r="AP63" s="1" t="n">
        <f aca="false">AO63=過誤前!AO67</f>
        <v>1</v>
      </c>
      <c r="AR63" s="72" t="str">
        <f aca="false">MIDB($AO63,AR$7,1)</f>
        <v>0</v>
      </c>
      <c r="AS63" s="72" t="str">
        <f aca="false">MIDB($AO63,AS$7,1)</f>
        <v>4</v>
      </c>
      <c r="AT63" s="11" t="s">
        <v>395</v>
      </c>
      <c r="AU63" s="72" t="str">
        <f aca="false">MIDB($AO63,AU$7,1)</f>
        <v>1</v>
      </c>
      <c r="AV63" s="72" t="str">
        <f aca="false">MIDB($AO63,AV$7,1)</f>
        <v>2</v>
      </c>
      <c r="AW63" s="11" t="s">
        <v>396</v>
      </c>
      <c r="AY63" s="72" t="str">
        <f aca="false">MIDB($AO63,AY$7,1)</f>
        <v>0</v>
      </c>
      <c r="AZ63" s="72" t="str">
        <f aca="false">MIDB($AO63,AZ$7,1)</f>
        <v>0</v>
      </c>
      <c r="BA63" s="72" t="str">
        <f aca="false">MIDB($AO63,BA$7,1)</f>
        <v>0</v>
      </c>
      <c r="BB63" s="72" t="str">
        <f aca="false">MIDB($AO63,BB$7,1)</f>
        <v>0</v>
      </c>
      <c r="BC63" s="72" t="str">
        <f aca="false">MIDB($AO63,BC$7,1)</f>
        <v>0</v>
      </c>
      <c r="BD63" s="72" t="str">
        <f aca="false">MIDB($AO63,BD$7,1)</f>
        <v>7</v>
      </c>
      <c r="BE63" s="72" t="str">
        <f aca="false">MIDB($AO63,BE$7,1)</f>
        <v>2</v>
      </c>
      <c r="BF63" s="72" t="str">
        <f aca="false">MIDB($AO63,BF$7,1)</f>
        <v>5</v>
      </c>
      <c r="BG63" s="72" t="str">
        <f aca="false">MIDB($AO63,BG$7,1)</f>
        <v>8</v>
      </c>
      <c r="BH63" s="72" t="str">
        <f aca="false">MIDB($AO63,BH$7,1)</f>
        <v>3</v>
      </c>
      <c r="BJ63" s="72" t="str">
        <f aca="false">IF(LENB($AC63)&lt;BJ$7,"",LEFTB(RIGHTB($AC63,BJ$7),1))</f>
        <v>3</v>
      </c>
      <c r="BK63" s="72" t="str">
        <f aca="false">IF(LENB($AC63)&lt;BK$7,"",LEFTB(RIGHTB($AC63,BK$7),1))</f>
        <v>0</v>
      </c>
      <c r="BL63" s="72" t="str">
        <f aca="false">IF(LENB($AC63)&lt;BL$7,"",LEFTB(RIGHTB($AC63,BL$7),1))</f>
        <v>7</v>
      </c>
      <c r="BM63" s="72" t="str">
        <f aca="false">IF(LENB($AC63)&lt;BM$7,"",LEFTB(RIGHTB($AC63,BM$7),1))</f>
        <v>6</v>
      </c>
      <c r="BN63" s="72" t="str">
        <f aca="false">IF(LENB($AC63)&lt;BN$7,"",LEFTB(RIGHTB($AC63,BN$7),1))</f>
        <v>3</v>
      </c>
      <c r="BO63" s="72" t="str">
        <f aca="false">IF(LENB($AC63)&lt;BO$7,"",LEFTB(RIGHTB($AC63,BO$7),1))</f>
        <v>8</v>
      </c>
      <c r="BP63" s="73" t="n">
        <f aca="false">VALUE(BJ63&amp;BK63&amp;BL63&amp;BM63&amp;BN63&amp;BO63)-AC63</f>
        <v>0</v>
      </c>
      <c r="BR63" s="65"/>
      <c r="BT63" s="72" t="str">
        <f aca="false">IF(LENB($AH63)&lt;BT$7,"",LEFTB(RIGHTB($AH63,BT$7),1))</f>
        <v>3</v>
      </c>
      <c r="BU63" s="72" t="str">
        <f aca="false">IF(LENB($AH63)&lt;BU$7,"",LEFTB(RIGHTB($AH63,BU$7),1))</f>
        <v>1</v>
      </c>
      <c r="BV63" s="72" t="str">
        <f aca="false">IF(LENB($AH63)&lt;BV$7,"",LEFTB(RIGHTB($AH63,BV$7),1))</f>
        <v>2</v>
      </c>
      <c r="BW63" s="72" t="str">
        <f aca="false">IF(LENB($AH63)&lt;BW$7,"",LEFTB(RIGHTB($AH63,BW$7),1))</f>
        <v>3</v>
      </c>
      <c r="BX63" s="72" t="str">
        <f aca="false">IF(LENB($AH63)&lt;BX$7,"",LEFTB(RIGHTB($AH63,BX$7),1))</f>
        <v>1</v>
      </c>
      <c r="BY63" s="72" t="str">
        <f aca="false">IF(LENB($AH63)&lt;BY$7,"",LEFTB(RIGHTB($AH63,BY$7),1))</f>
        <v>8</v>
      </c>
      <c r="BZ63" s="73" t="n">
        <f aca="false">VALUE(BT63&amp;BU63&amp;BV63&amp;BW63&amp;BX63&amp;BY63)-AH63</f>
        <v>0</v>
      </c>
      <c r="CC63" s="1" t="e">
        <f aca="false">#NAME!(F63)</f>
        <v>#NAME?</v>
      </c>
    </row>
    <row r="64" customFormat="false" ht="16.5" hidden="false" customHeight="true" outlineLevel="0" collapsed="false">
      <c r="A64" s="71" t="n">
        <v>56</v>
      </c>
      <c r="B64" s="1" t="n">
        <v>78</v>
      </c>
      <c r="C64" s="12" t="s">
        <v>57</v>
      </c>
      <c r="D64" s="16"/>
      <c r="E64" s="17" t="s">
        <v>172</v>
      </c>
      <c r="F64" s="17" t="s">
        <v>173</v>
      </c>
      <c r="G64" s="16" t="s">
        <v>41</v>
      </c>
      <c r="H64" s="16"/>
      <c r="I64" s="16"/>
      <c r="J64" s="16"/>
      <c r="K64" s="16" t="s">
        <v>58</v>
      </c>
      <c r="L64" s="16"/>
      <c r="M64" s="16" t="s">
        <v>41</v>
      </c>
      <c r="N64" s="16"/>
      <c r="O64" s="18" t="s">
        <v>43</v>
      </c>
      <c r="P64" s="17" t="s">
        <v>44</v>
      </c>
      <c r="Q64" s="18" t="s">
        <v>174</v>
      </c>
      <c r="R64" s="17" t="s">
        <v>168</v>
      </c>
      <c r="S64" s="16" t="s">
        <v>175</v>
      </c>
      <c r="T64" s="16" t="s">
        <v>176</v>
      </c>
      <c r="U64" s="16"/>
      <c r="V64" s="18" t="s">
        <v>177</v>
      </c>
      <c r="W64" s="18"/>
      <c r="X64" s="19" t="s">
        <v>178</v>
      </c>
      <c r="Y64" s="19" t="s">
        <v>51</v>
      </c>
      <c r="Z64" s="19"/>
      <c r="AA64" s="19"/>
      <c r="AB64" s="19"/>
      <c r="AC64" s="20" t="n">
        <v>297585</v>
      </c>
      <c r="AD64" s="20" t="n">
        <v>33065</v>
      </c>
      <c r="AE64" s="19"/>
      <c r="AF64" s="19"/>
      <c r="AH64" s="57" t="n">
        <v>302112</v>
      </c>
      <c r="AI64" s="58" t="n">
        <f aca="false">AH64-AC64</f>
        <v>4527</v>
      </c>
      <c r="AK64" s="57" t="n">
        <v>33568</v>
      </c>
      <c r="AL64" s="58" t="n">
        <f aca="false">AK64-AD64</f>
        <v>503</v>
      </c>
      <c r="AN64" s="1" t="str">
        <f aca="false">K64&amp;"-"&amp;Q64</f>
        <v>R05.01-0000072583</v>
      </c>
      <c r="AO64" s="36" t="s">
        <v>320</v>
      </c>
      <c r="AP64" s="1" t="n">
        <f aca="false">AO64=過誤前!AO68</f>
        <v>1</v>
      </c>
      <c r="AR64" s="72" t="str">
        <f aca="false">MIDB($AO64,AR$7,1)</f>
        <v>0</v>
      </c>
      <c r="AS64" s="72" t="str">
        <f aca="false">MIDB($AO64,AS$7,1)</f>
        <v>5</v>
      </c>
      <c r="AT64" s="11" t="s">
        <v>395</v>
      </c>
      <c r="AU64" s="72" t="str">
        <f aca="false">MIDB($AO64,AU$7,1)</f>
        <v>0</v>
      </c>
      <c r="AV64" s="72" t="str">
        <f aca="false">MIDB($AO64,AV$7,1)</f>
        <v>1</v>
      </c>
      <c r="AW64" s="11" t="s">
        <v>396</v>
      </c>
      <c r="AY64" s="72" t="str">
        <f aca="false">MIDB($AO64,AY$7,1)</f>
        <v>0</v>
      </c>
      <c r="AZ64" s="72" t="str">
        <f aca="false">MIDB($AO64,AZ$7,1)</f>
        <v>0</v>
      </c>
      <c r="BA64" s="72" t="str">
        <f aca="false">MIDB($AO64,BA$7,1)</f>
        <v>0</v>
      </c>
      <c r="BB64" s="72" t="str">
        <f aca="false">MIDB($AO64,BB$7,1)</f>
        <v>0</v>
      </c>
      <c r="BC64" s="72" t="str">
        <f aca="false">MIDB($AO64,BC$7,1)</f>
        <v>0</v>
      </c>
      <c r="BD64" s="72" t="str">
        <f aca="false">MIDB($AO64,BD$7,1)</f>
        <v>7</v>
      </c>
      <c r="BE64" s="72" t="str">
        <f aca="false">MIDB($AO64,BE$7,1)</f>
        <v>2</v>
      </c>
      <c r="BF64" s="72" t="str">
        <f aca="false">MIDB($AO64,BF$7,1)</f>
        <v>5</v>
      </c>
      <c r="BG64" s="72" t="str">
        <f aca="false">MIDB($AO64,BG$7,1)</f>
        <v>8</v>
      </c>
      <c r="BH64" s="72" t="str">
        <f aca="false">MIDB($AO64,BH$7,1)</f>
        <v>3</v>
      </c>
      <c r="BJ64" s="72" t="str">
        <f aca="false">IF(LENB($AC64)&lt;BJ$7,"",LEFTB(RIGHTB($AC64,BJ$7),1))</f>
        <v>2</v>
      </c>
      <c r="BK64" s="72" t="str">
        <f aca="false">IF(LENB($AC64)&lt;BK$7,"",LEFTB(RIGHTB($AC64,BK$7),1))</f>
        <v>9</v>
      </c>
      <c r="BL64" s="72" t="str">
        <f aca="false">IF(LENB($AC64)&lt;BL$7,"",LEFTB(RIGHTB($AC64,BL$7),1))</f>
        <v>7</v>
      </c>
      <c r="BM64" s="72" t="str">
        <f aca="false">IF(LENB($AC64)&lt;BM$7,"",LEFTB(RIGHTB($AC64,BM$7),1))</f>
        <v>5</v>
      </c>
      <c r="BN64" s="72" t="str">
        <f aca="false">IF(LENB($AC64)&lt;BN$7,"",LEFTB(RIGHTB($AC64,BN$7),1))</f>
        <v>8</v>
      </c>
      <c r="BO64" s="72" t="str">
        <f aca="false">IF(LENB($AC64)&lt;BO$7,"",LEFTB(RIGHTB($AC64,BO$7),1))</f>
        <v>5</v>
      </c>
      <c r="BP64" s="73" t="n">
        <f aca="false">VALUE(BJ64&amp;BK64&amp;BL64&amp;BM64&amp;BN64&amp;BO64)-AC64</f>
        <v>0</v>
      </c>
      <c r="BR64" s="65"/>
      <c r="BT64" s="72" t="str">
        <f aca="false">IF(LENB($AH64)&lt;BT$7,"",LEFTB(RIGHTB($AH64,BT$7),1))</f>
        <v>3</v>
      </c>
      <c r="BU64" s="72" t="str">
        <f aca="false">IF(LENB($AH64)&lt;BU$7,"",LEFTB(RIGHTB($AH64,BU$7),1))</f>
        <v>0</v>
      </c>
      <c r="BV64" s="72" t="str">
        <f aca="false">IF(LENB($AH64)&lt;BV$7,"",LEFTB(RIGHTB($AH64,BV$7),1))</f>
        <v>2</v>
      </c>
      <c r="BW64" s="72" t="str">
        <f aca="false">IF(LENB($AH64)&lt;BW$7,"",LEFTB(RIGHTB($AH64,BW$7),1))</f>
        <v>1</v>
      </c>
      <c r="BX64" s="72" t="str">
        <f aca="false">IF(LENB($AH64)&lt;BX$7,"",LEFTB(RIGHTB($AH64,BX$7),1))</f>
        <v>1</v>
      </c>
      <c r="BY64" s="72" t="str">
        <f aca="false">IF(LENB($AH64)&lt;BY$7,"",LEFTB(RIGHTB($AH64,BY$7),1))</f>
        <v>2</v>
      </c>
      <c r="BZ64" s="73" t="n">
        <f aca="false">VALUE(BT64&amp;BU64&amp;BV64&amp;BW64&amp;BX64&amp;BY64)-AH64</f>
        <v>0</v>
      </c>
      <c r="CC64" s="1" t="e">
        <f aca="false">#NAME!(F64)</f>
        <v>#NAME?</v>
      </c>
    </row>
    <row r="65" customFormat="false" ht="16.5" hidden="false" customHeight="true" outlineLevel="0" collapsed="false">
      <c r="A65" s="71" t="n">
        <v>57</v>
      </c>
      <c r="B65" s="1" t="n">
        <v>101</v>
      </c>
      <c r="C65" s="12" t="s">
        <v>59</v>
      </c>
      <c r="D65" s="16"/>
      <c r="E65" s="17" t="s">
        <v>172</v>
      </c>
      <c r="F65" s="17" t="s">
        <v>173</v>
      </c>
      <c r="G65" s="16" t="s">
        <v>41</v>
      </c>
      <c r="H65" s="16"/>
      <c r="I65" s="16"/>
      <c r="J65" s="16"/>
      <c r="K65" s="16" t="s">
        <v>60</v>
      </c>
      <c r="L65" s="16"/>
      <c r="M65" s="16" t="s">
        <v>41</v>
      </c>
      <c r="N65" s="16"/>
      <c r="O65" s="18" t="s">
        <v>43</v>
      </c>
      <c r="P65" s="17" t="s">
        <v>44</v>
      </c>
      <c r="Q65" s="18" t="s">
        <v>174</v>
      </c>
      <c r="R65" s="17" t="s">
        <v>168</v>
      </c>
      <c r="S65" s="16" t="s">
        <v>175</v>
      </c>
      <c r="T65" s="16" t="s">
        <v>176</v>
      </c>
      <c r="U65" s="16"/>
      <c r="V65" s="18" t="s">
        <v>177</v>
      </c>
      <c r="W65" s="18"/>
      <c r="X65" s="19" t="s">
        <v>61</v>
      </c>
      <c r="Y65" s="19" t="s">
        <v>51</v>
      </c>
      <c r="Z65" s="19"/>
      <c r="AA65" s="19"/>
      <c r="AB65" s="19"/>
      <c r="AC65" s="20" t="n">
        <v>307638</v>
      </c>
      <c r="AD65" s="20" t="n">
        <v>34182</v>
      </c>
      <c r="AE65" s="19"/>
      <c r="AF65" s="19"/>
      <c r="AH65" s="57" t="n">
        <v>312318</v>
      </c>
      <c r="AI65" s="58" t="n">
        <f aca="false">AH65-AC65</f>
        <v>4680</v>
      </c>
      <c r="AK65" s="57" t="n">
        <v>34702</v>
      </c>
      <c r="AL65" s="58" t="n">
        <f aca="false">AK65-AD65</f>
        <v>520</v>
      </c>
      <c r="AN65" s="1" t="str">
        <f aca="false">K65&amp;"-"&amp;Q65</f>
        <v>R05.02-0000072583</v>
      </c>
      <c r="AO65" s="36" t="s">
        <v>321</v>
      </c>
      <c r="AP65" s="1" t="n">
        <f aca="false">AO65=過誤前!AO69</f>
        <v>1</v>
      </c>
      <c r="AR65" s="72" t="str">
        <f aca="false">MIDB($AO65,AR$7,1)</f>
        <v>0</v>
      </c>
      <c r="AS65" s="72" t="str">
        <f aca="false">MIDB($AO65,AS$7,1)</f>
        <v>5</v>
      </c>
      <c r="AT65" s="11" t="s">
        <v>395</v>
      </c>
      <c r="AU65" s="72" t="str">
        <f aca="false">MIDB($AO65,AU$7,1)</f>
        <v>0</v>
      </c>
      <c r="AV65" s="72" t="str">
        <f aca="false">MIDB($AO65,AV$7,1)</f>
        <v>2</v>
      </c>
      <c r="AW65" s="11" t="s">
        <v>396</v>
      </c>
      <c r="AY65" s="72" t="str">
        <f aca="false">MIDB($AO65,AY$7,1)</f>
        <v>0</v>
      </c>
      <c r="AZ65" s="72" t="str">
        <f aca="false">MIDB($AO65,AZ$7,1)</f>
        <v>0</v>
      </c>
      <c r="BA65" s="72" t="str">
        <f aca="false">MIDB($AO65,BA$7,1)</f>
        <v>0</v>
      </c>
      <c r="BB65" s="72" t="str">
        <f aca="false">MIDB($AO65,BB$7,1)</f>
        <v>0</v>
      </c>
      <c r="BC65" s="72" t="str">
        <f aca="false">MIDB($AO65,BC$7,1)</f>
        <v>0</v>
      </c>
      <c r="BD65" s="72" t="str">
        <f aca="false">MIDB($AO65,BD$7,1)</f>
        <v>7</v>
      </c>
      <c r="BE65" s="72" t="str">
        <f aca="false">MIDB($AO65,BE$7,1)</f>
        <v>2</v>
      </c>
      <c r="BF65" s="72" t="str">
        <f aca="false">MIDB($AO65,BF$7,1)</f>
        <v>5</v>
      </c>
      <c r="BG65" s="72" t="str">
        <f aca="false">MIDB($AO65,BG$7,1)</f>
        <v>8</v>
      </c>
      <c r="BH65" s="72" t="str">
        <f aca="false">MIDB($AO65,BH$7,1)</f>
        <v>3</v>
      </c>
      <c r="BJ65" s="72" t="str">
        <f aca="false">IF(LENB($AC65)&lt;BJ$7,"",LEFTB(RIGHTB($AC65,BJ$7),1))</f>
        <v>3</v>
      </c>
      <c r="BK65" s="72" t="str">
        <f aca="false">IF(LENB($AC65)&lt;BK$7,"",LEFTB(RIGHTB($AC65,BK$7),1))</f>
        <v>0</v>
      </c>
      <c r="BL65" s="72" t="str">
        <f aca="false">IF(LENB($AC65)&lt;BL$7,"",LEFTB(RIGHTB($AC65,BL$7),1))</f>
        <v>7</v>
      </c>
      <c r="BM65" s="72" t="str">
        <f aca="false">IF(LENB($AC65)&lt;BM$7,"",LEFTB(RIGHTB($AC65,BM$7),1))</f>
        <v>6</v>
      </c>
      <c r="BN65" s="72" t="str">
        <f aca="false">IF(LENB($AC65)&lt;BN$7,"",LEFTB(RIGHTB($AC65,BN$7),1))</f>
        <v>3</v>
      </c>
      <c r="BO65" s="72" t="str">
        <f aca="false">IF(LENB($AC65)&lt;BO$7,"",LEFTB(RIGHTB($AC65,BO$7),1))</f>
        <v>8</v>
      </c>
      <c r="BP65" s="73" t="n">
        <f aca="false">VALUE(BJ65&amp;BK65&amp;BL65&amp;BM65&amp;BN65&amp;BO65)-AC65</f>
        <v>0</v>
      </c>
      <c r="BR65" s="65"/>
      <c r="BT65" s="72" t="str">
        <f aca="false">IF(LENB($AH65)&lt;BT$7,"",LEFTB(RIGHTB($AH65,BT$7),1))</f>
        <v>3</v>
      </c>
      <c r="BU65" s="72" t="str">
        <f aca="false">IF(LENB($AH65)&lt;BU$7,"",LEFTB(RIGHTB($AH65,BU$7),1))</f>
        <v>1</v>
      </c>
      <c r="BV65" s="72" t="str">
        <f aca="false">IF(LENB($AH65)&lt;BV$7,"",LEFTB(RIGHTB($AH65,BV$7),1))</f>
        <v>2</v>
      </c>
      <c r="BW65" s="72" t="str">
        <f aca="false">IF(LENB($AH65)&lt;BW$7,"",LEFTB(RIGHTB($AH65,BW$7),1))</f>
        <v>3</v>
      </c>
      <c r="BX65" s="72" t="str">
        <f aca="false">IF(LENB($AH65)&lt;BX$7,"",LEFTB(RIGHTB($AH65,BX$7),1))</f>
        <v>1</v>
      </c>
      <c r="BY65" s="72" t="str">
        <f aca="false">IF(LENB($AH65)&lt;BY$7,"",LEFTB(RIGHTB($AH65,BY$7),1))</f>
        <v>8</v>
      </c>
      <c r="BZ65" s="73" t="n">
        <f aca="false">VALUE(BT65&amp;BU65&amp;BV65&amp;BW65&amp;BX65&amp;BY65)-AH65</f>
        <v>0</v>
      </c>
      <c r="CC65" s="1" t="e">
        <f aca="false">#NAME!(F65)</f>
        <v>#NAME?</v>
      </c>
    </row>
    <row r="66" customFormat="false" ht="16.5" hidden="false" customHeight="true" outlineLevel="0" collapsed="false">
      <c r="A66" s="71" t="n">
        <v>58</v>
      </c>
      <c r="B66" s="1" t="n">
        <v>102</v>
      </c>
      <c r="C66" s="12" t="s">
        <v>59</v>
      </c>
      <c r="D66" s="16"/>
      <c r="E66" s="37" t="s">
        <v>179</v>
      </c>
      <c r="F66" s="37" t="s">
        <v>180</v>
      </c>
      <c r="G66" s="38" t="s">
        <v>41</v>
      </c>
      <c r="H66" s="38"/>
      <c r="I66" s="38"/>
      <c r="J66" s="38"/>
      <c r="K66" s="38" t="s">
        <v>55</v>
      </c>
      <c r="L66" s="16"/>
      <c r="M66" s="16" t="s">
        <v>41</v>
      </c>
      <c r="N66" s="59" t="s">
        <v>184</v>
      </c>
      <c r="O66" s="18" t="s">
        <v>43</v>
      </c>
      <c r="P66" s="17" t="s">
        <v>44</v>
      </c>
      <c r="Q66" s="18" t="s">
        <v>181</v>
      </c>
      <c r="R66" s="17" t="s">
        <v>82</v>
      </c>
      <c r="S66" s="16" t="s">
        <v>182</v>
      </c>
      <c r="T66" s="16" t="s">
        <v>158</v>
      </c>
      <c r="U66" s="16"/>
      <c r="V66" s="18" t="s">
        <v>183</v>
      </c>
      <c r="W66" s="18"/>
      <c r="X66" s="19" t="s">
        <v>109</v>
      </c>
      <c r="Y66" s="19" t="s">
        <v>51</v>
      </c>
      <c r="Z66" s="19"/>
      <c r="AA66" s="19"/>
      <c r="AB66" s="19"/>
      <c r="AC66" s="20" t="n">
        <v>151956</v>
      </c>
      <c r="AD66" s="20" t="n">
        <v>16884</v>
      </c>
      <c r="AE66" s="19"/>
      <c r="AF66" s="19"/>
      <c r="AH66" s="20" t="n">
        <v>154269</v>
      </c>
      <c r="AI66" s="58" t="n">
        <f aca="false">AH66-AC66</f>
        <v>2313</v>
      </c>
      <c r="AK66" s="57" t="n">
        <v>17141</v>
      </c>
      <c r="AL66" s="58" t="n">
        <f aca="false">AK66-AD66</f>
        <v>257</v>
      </c>
      <c r="AN66" s="1" t="str">
        <f aca="false">K66&amp;"-"&amp;Q66</f>
        <v>R04.12-0000044245</v>
      </c>
      <c r="AO66" s="36" t="s">
        <v>323</v>
      </c>
      <c r="AP66" s="1" t="n">
        <f aca="false">AO66=過誤前!AO71</f>
        <v>1</v>
      </c>
      <c r="AR66" s="72" t="str">
        <f aca="false">MIDB($AO66,AR$7,1)</f>
        <v>0</v>
      </c>
      <c r="AS66" s="72" t="str">
        <f aca="false">MIDB($AO66,AS$7,1)</f>
        <v>4</v>
      </c>
      <c r="AT66" s="11" t="s">
        <v>395</v>
      </c>
      <c r="AU66" s="72" t="str">
        <f aca="false">MIDB($AO66,AU$7,1)</f>
        <v>1</v>
      </c>
      <c r="AV66" s="72" t="str">
        <f aca="false">MIDB($AO66,AV$7,1)</f>
        <v>2</v>
      </c>
      <c r="AW66" s="11" t="s">
        <v>396</v>
      </c>
      <c r="AY66" s="72" t="str">
        <f aca="false">MIDB($AO66,AY$7,1)</f>
        <v>0</v>
      </c>
      <c r="AZ66" s="72" t="str">
        <f aca="false">MIDB($AO66,AZ$7,1)</f>
        <v>0</v>
      </c>
      <c r="BA66" s="72" t="str">
        <f aca="false">MIDB($AO66,BA$7,1)</f>
        <v>0</v>
      </c>
      <c r="BB66" s="72" t="str">
        <f aca="false">MIDB($AO66,BB$7,1)</f>
        <v>0</v>
      </c>
      <c r="BC66" s="72" t="str">
        <f aca="false">MIDB($AO66,BC$7,1)</f>
        <v>0</v>
      </c>
      <c r="BD66" s="72" t="str">
        <f aca="false">MIDB($AO66,BD$7,1)</f>
        <v>4</v>
      </c>
      <c r="BE66" s="72" t="str">
        <f aca="false">MIDB($AO66,BE$7,1)</f>
        <v>4</v>
      </c>
      <c r="BF66" s="72" t="str">
        <f aca="false">MIDB($AO66,BF$7,1)</f>
        <v>2</v>
      </c>
      <c r="BG66" s="72" t="str">
        <f aca="false">MIDB($AO66,BG$7,1)</f>
        <v>4</v>
      </c>
      <c r="BH66" s="72" t="str">
        <f aca="false">MIDB($AO66,BH$7,1)</f>
        <v>5</v>
      </c>
      <c r="BJ66" s="72" t="str">
        <f aca="false">IF(LENB($AC66)&lt;BJ$7,"",LEFTB(RIGHTB($AC66,BJ$7),1))</f>
        <v>1</v>
      </c>
      <c r="BK66" s="72" t="str">
        <f aca="false">IF(LENB($AC66)&lt;BK$7,"",LEFTB(RIGHTB($AC66,BK$7),1))</f>
        <v>5</v>
      </c>
      <c r="BL66" s="72" t="str">
        <f aca="false">IF(LENB($AC66)&lt;BL$7,"",LEFTB(RIGHTB($AC66,BL$7),1))</f>
        <v>1</v>
      </c>
      <c r="BM66" s="72" t="str">
        <f aca="false">IF(LENB($AC66)&lt;BM$7,"",LEFTB(RIGHTB($AC66,BM$7),1))</f>
        <v>9</v>
      </c>
      <c r="BN66" s="72" t="str">
        <f aca="false">IF(LENB($AC66)&lt;BN$7,"",LEFTB(RIGHTB($AC66,BN$7),1))</f>
        <v>5</v>
      </c>
      <c r="BO66" s="72" t="str">
        <f aca="false">IF(LENB($AC66)&lt;BO$7,"",LEFTB(RIGHTB($AC66,BO$7),1))</f>
        <v>6</v>
      </c>
      <c r="BP66" s="73" t="n">
        <f aca="false">VALUE(BJ66&amp;BK66&amp;BL66&amp;BM66&amp;BN66&amp;BO66)-AC66</f>
        <v>0</v>
      </c>
      <c r="BR66" s="65"/>
      <c r="BT66" s="72" t="str">
        <f aca="false">IF(LENB($AH66)&lt;BT$7,"",LEFTB(RIGHTB($AH66,BT$7),1))</f>
        <v>1</v>
      </c>
      <c r="BU66" s="72" t="str">
        <f aca="false">IF(LENB($AH66)&lt;BU$7,"",LEFTB(RIGHTB($AH66,BU$7),1))</f>
        <v>5</v>
      </c>
      <c r="BV66" s="72" t="str">
        <f aca="false">IF(LENB($AH66)&lt;BV$7,"",LEFTB(RIGHTB($AH66,BV$7),1))</f>
        <v>4</v>
      </c>
      <c r="BW66" s="72" t="str">
        <f aca="false">IF(LENB($AH66)&lt;BW$7,"",LEFTB(RIGHTB($AH66,BW$7),1))</f>
        <v>2</v>
      </c>
      <c r="BX66" s="72" t="str">
        <f aca="false">IF(LENB($AH66)&lt;BX$7,"",LEFTB(RIGHTB($AH66,BX$7),1))</f>
        <v>6</v>
      </c>
      <c r="BY66" s="72" t="str">
        <f aca="false">IF(LENB($AH66)&lt;BY$7,"",LEFTB(RIGHTB($AH66,BY$7),1))</f>
        <v>9</v>
      </c>
      <c r="BZ66" s="73" t="n">
        <f aca="false">VALUE(BT66&amp;BU66&amp;BV66&amp;BW66&amp;BX66&amp;BY66)-AH66</f>
        <v>0</v>
      </c>
      <c r="CC66" s="1" t="e">
        <f aca="false">#NAME!(F66)</f>
        <v>#NAME?</v>
      </c>
    </row>
    <row r="67" customFormat="false" ht="16.5" hidden="false" customHeight="true" outlineLevel="0" collapsed="false">
      <c r="A67" s="71" t="n">
        <v>59</v>
      </c>
      <c r="B67" s="1" t="n">
        <v>79</v>
      </c>
      <c r="C67" s="12" t="s">
        <v>57</v>
      </c>
      <c r="D67" s="16"/>
      <c r="E67" s="17" t="s">
        <v>179</v>
      </c>
      <c r="F67" s="17" t="s">
        <v>180</v>
      </c>
      <c r="G67" s="16" t="s">
        <v>41</v>
      </c>
      <c r="H67" s="16"/>
      <c r="I67" s="16"/>
      <c r="J67" s="16"/>
      <c r="K67" s="16" t="s">
        <v>58</v>
      </c>
      <c r="L67" s="16"/>
      <c r="M67" s="16" t="s">
        <v>41</v>
      </c>
      <c r="N67" s="16"/>
      <c r="O67" s="18" t="s">
        <v>43</v>
      </c>
      <c r="P67" s="17" t="s">
        <v>44</v>
      </c>
      <c r="Q67" s="18" t="s">
        <v>181</v>
      </c>
      <c r="R67" s="17" t="s">
        <v>82</v>
      </c>
      <c r="S67" s="16" t="s">
        <v>182</v>
      </c>
      <c r="T67" s="16" t="s">
        <v>158</v>
      </c>
      <c r="U67" s="16"/>
      <c r="V67" s="18" t="s">
        <v>183</v>
      </c>
      <c r="W67" s="18"/>
      <c r="X67" s="19" t="s">
        <v>108</v>
      </c>
      <c r="Y67" s="19" t="s">
        <v>51</v>
      </c>
      <c r="Z67" s="19"/>
      <c r="AA67" s="19"/>
      <c r="AB67" s="19"/>
      <c r="AC67" s="20" t="n">
        <v>132849</v>
      </c>
      <c r="AD67" s="20" t="n">
        <v>14761</v>
      </c>
      <c r="AE67" s="19"/>
      <c r="AF67" s="19"/>
      <c r="AH67" s="57" t="n">
        <v>134874</v>
      </c>
      <c r="AI67" s="58" t="n">
        <f aca="false">AH67-AC67</f>
        <v>2025</v>
      </c>
      <c r="AK67" s="57" t="n">
        <v>14986</v>
      </c>
      <c r="AL67" s="58" t="n">
        <f aca="false">AK67-AD67</f>
        <v>225</v>
      </c>
      <c r="AN67" s="1" t="str">
        <f aca="false">K67&amp;"-"&amp;Q67</f>
        <v>R05.01-0000044245</v>
      </c>
      <c r="AO67" s="36" t="s">
        <v>322</v>
      </c>
      <c r="AP67" s="1" t="n">
        <f aca="false">AO67=過誤前!AO70</f>
        <v>1</v>
      </c>
      <c r="AR67" s="72" t="str">
        <f aca="false">MIDB($AO67,AR$7,1)</f>
        <v>0</v>
      </c>
      <c r="AS67" s="72" t="str">
        <f aca="false">MIDB($AO67,AS$7,1)</f>
        <v>5</v>
      </c>
      <c r="AT67" s="11" t="s">
        <v>395</v>
      </c>
      <c r="AU67" s="72" t="str">
        <f aca="false">MIDB($AO67,AU$7,1)</f>
        <v>0</v>
      </c>
      <c r="AV67" s="72" t="str">
        <f aca="false">MIDB($AO67,AV$7,1)</f>
        <v>1</v>
      </c>
      <c r="AW67" s="11" t="s">
        <v>396</v>
      </c>
      <c r="AY67" s="72" t="str">
        <f aca="false">MIDB($AO67,AY$7,1)</f>
        <v>0</v>
      </c>
      <c r="AZ67" s="72" t="str">
        <f aca="false">MIDB($AO67,AZ$7,1)</f>
        <v>0</v>
      </c>
      <c r="BA67" s="72" t="str">
        <f aca="false">MIDB($AO67,BA$7,1)</f>
        <v>0</v>
      </c>
      <c r="BB67" s="72" t="str">
        <f aca="false">MIDB($AO67,BB$7,1)</f>
        <v>0</v>
      </c>
      <c r="BC67" s="72" t="str">
        <f aca="false">MIDB($AO67,BC$7,1)</f>
        <v>0</v>
      </c>
      <c r="BD67" s="72" t="str">
        <f aca="false">MIDB($AO67,BD$7,1)</f>
        <v>4</v>
      </c>
      <c r="BE67" s="72" t="str">
        <f aca="false">MIDB($AO67,BE$7,1)</f>
        <v>4</v>
      </c>
      <c r="BF67" s="72" t="str">
        <f aca="false">MIDB($AO67,BF$7,1)</f>
        <v>2</v>
      </c>
      <c r="BG67" s="72" t="str">
        <f aca="false">MIDB($AO67,BG$7,1)</f>
        <v>4</v>
      </c>
      <c r="BH67" s="72" t="str">
        <f aca="false">MIDB($AO67,BH$7,1)</f>
        <v>5</v>
      </c>
      <c r="BJ67" s="72" t="str">
        <f aca="false">IF(LENB($AC67)&lt;BJ$7,"",LEFTB(RIGHTB($AC67,BJ$7),1))</f>
        <v>1</v>
      </c>
      <c r="BK67" s="72" t="str">
        <f aca="false">IF(LENB($AC67)&lt;BK$7,"",LEFTB(RIGHTB($AC67,BK$7),1))</f>
        <v>3</v>
      </c>
      <c r="BL67" s="72" t="str">
        <f aca="false">IF(LENB($AC67)&lt;BL$7,"",LEFTB(RIGHTB($AC67,BL$7),1))</f>
        <v>2</v>
      </c>
      <c r="BM67" s="72" t="str">
        <f aca="false">IF(LENB($AC67)&lt;BM$7,"",LEFTB(RIGHTB($AC67,BM$7),1))</f>
        <v>8</v>
      </c>
      <c r="BN67" s="72" t="str">
        <f aca="false">IF(LENB($AC67)&lt;BN$7,"",LEFTB(RIGHTB($AC67,BN$7),1))</f>
        <v>4</v>
      </c>
      <c r="BO67" s="72" t="str">
        <f aca="false">IF(LENB($AC67)&lt;BO$7,"",LEFTB(RIGHTB($AC67,BO$7),1))</f>
        <v>9</v>
      </c>
      <c r="BP67" s="73" t="n">
        <f aca="false">VALUE(BJ67&amp;BK67&amp;BL67&amp;BM67&amp;BN67&amp;BO67)-AC67</f>
        <v>0</v>
      </c>
      <c r="BR67" s="65"/>
      <c r="BT67" s="72" t="str">
        <f aca="false">IF(LENB($AH67)&lt;BT$7,"",LEFTB(RIGHTB($AH67,BT$7),1))</f>
        <v>1</v>
      </c>
      <c r="BU67" s="72" t="str">
        <f aca="false">IF(LENB($AH67)&lt;BU$7,"",LEFTB(RIGHTB($AH67,BU$7),1))</f>
        <v>3</v>
      </c>
      <c r="BV67" s="72" t="str">
        <f aca="false">IF(LENB($AH67)&lt;BV$7,"",LEFTB(RIGHTB($AH67,BV$7),1))</f>
        <v>4</v>
      </c>
      <c r="BW67" s="72" t="str">
        <f aca="false">IF(LENB($AH67)&lt;BW$7,"",LEFTB(RIGHTB($AH67,BW$7),1))</f>
        <v>8</v>
      </c>
      <c r="BX67" s="72" t="str">
        <f aca="false">IF(LENB($AH67)&lt;BX$7,"",LEFTB(RIGHTB($AH67,BX$7),1))</f>
        <v>7</v>
      </c>
      <c r="BY67" s="72" t="str">
        <f aca="false">IF(LENB($AH67)&lt;BY$7,"",LEFTB(RIGHTB($AH67,BY$7),1))</f>
        <v>4</v>
      </c>
      <c r="BZ67" s="73" t="n">
        <f aca="false">VALUE(BT67&amp;BU67&amp;BV67&amp;BW67&amp;BX67&amp;BY67)-AH67</f>
        <v>0</v>
      </c>
      <c r="CC67" s="1" t="e">
        <f aca="false">#NAME!(F67)</f>
        <v>#NAME?</v>
      </c>
    </row>
    <row r="68" customFormat="false" ht="16.5" hidden="false" customHeight="true" outlineLevel="0" collapsed="false">
      <c r="A68" s="71" t="n">
        <v>60</v>
      </c>
      <c r="B68" s="1" t="n">
        <v>103</v>
      </c>
      <c r="C68" s="12" t="s">
        <v>59</v>
      </c>
      <c r="D68" s="16"/>
      <c r="E68" s="17" t="s">
        <v>179</v>
      </c>
      <c r="F68" s="17" t="s">
        <v>180</v>
      </c>
      <c r="G68" s="16" t="s">
        <v>41</v>
      </c>
      <c r="H68" s="16"/>
      <c r="I68" s="16"/>
      <c r="J68" s="16"/>
      <c r="K68" s="16" t="s">
        <v>60</v>
      </c>
      <c r="L68" s="16"/>
      <c r="M68" s="16" t="s">
        <v>41</v>
      </c>
      <c r="N68" s="16"/>
      <c r="O68" s="18" t="s">
        <v>43</v>
      </c>
      <c r="P68" s="17" t="s">
        <v>44</v>
      </c>
      <c r="Q68" s="18" t="s">
        <v>181</v>
      </c>
      <c r="R68" s="17" t="s">
        <v>82</v>
      </c>
      <c r="S68" s="16" t="s">
        <v>182</v>
      </c>
      <c r="T68" s="16" t="s">
        <v>158</v>
      </c>
      <c r="U68" s="16"/>
      <c r="V68" s="18" t="s">
        <v>183</v>
      </c>
      <c r="W68" s="18"/>
      <c r="X68" s="19" t="s">
        <v>171</v>
      </c>
      <c r="Y68" s="19" t="s">
        <v>51</v>
      </c>
      <c r="Z68" s="19"/>
      <c r="AA68" s="19"/>
      <c r="AB68" s="19"/>
      <c r="AC68" s="20" t="n">
        <v>142902</v>
      </c>
      <c r="AD68" s="20" t="n">
        <v>15878</v>
      </c>
      <c r="AE68" s="19"/>
      <c r="AF68" s="19"/>
      <c r="AH68" s="57" t="n">
        <v>145080</v>
      </c>
      <c r="AI68" s="58" t="n">
        <f aca="false">AH68-AC68</f>
        <v>2178</v>
      </c>
      <c r="AK68" s="57" t="n">
        <v>16120</v>
      </c>
      <c r="AL68" s="58" t="n">
        <f aca="false">AK68-AD68</f>
        <v>242</v>
      </c>
      <c r="AN68" s="1" t="str">
        <f aca="false">K68&amp;"-"&amp;Q68</f>
        <v>R05.02-0000044245</v>
      </c>
      <c r="AO68" s="36" t="s">
        <v>324</v>
      </c>
      <c r="AP68" s="1" t="n">
        <f aca="false">AO68=過誤前!AO72</f>
        <v>1</v>
      </c>
      <c r="AR68" s="72" t="str">
        <f aca="false">MIDB($AO68,AR$7,1)</f>
        <v>0</v>
      </c>
      <c r="AS68" s="72" t="str">
        <f aca="false">MIDB($AO68,AS$7,1)</f>
        <v>5</v>
      </c>
      <c r="AT68" s="11" t="s">
        <v>395</v>
      </c>
      <c r="AU68" s="72" t="str">
        <f aca="false">MIDB($AO68,AU$7,1)</f>
        <v>0</v>
      </c>
      <c r="AV68" s="72" t="str">
        <f aca="false">MIDB($AO68,AV$7,1)</f>
        <v>2</v>
      </c>
      <c r="AW68" s="11" t="s">
        <v>396</v>
      </c>
      <c r="AY68" s="72" t="str">
        <f aca="false">MIDB($AO68,AY$7,1)</f>
        <v>0</v>
      </c>
      <c r="AZ68" s="72" t="str">
        <f aca="false">MIDB($AO68,AZ$7,1)</f>
        <v>0</v>
      </c>
      <c r="BA68" s="72" t="str">
        <f aca="false">MIDB($AO68,BA$7,1)</f>
        <v>0</v>
      </c>
      <c r="BB68" s="72" t="str">
        <f aca="false">MIDB($AO68,BB$7,1)</f>
        <v>0</v>
      </c>
      <c r="BC68" s="72" t="str">
        <f aca="false">MIDB($AO68,BC$7,1)</f>
        <v>0</v>
      </c>
      <c r="BD68" s="72" t="str">
        <f aca="false">MIDB($AO68,BD$7,1)</f>
        <v>4</v>
      </c>
      <c r="BE68" s="72" t="str">
        <f aca="false">MIDB($AO68,BE$7,1)</f>
        <v>4</v>
      </c>
      <c r="BF68" s="72" t="str">
        <f aca="false">MIDB($AO68,BF$7,1)</f>
        <v>2</v>
      </c>
      <c r="BG68" s="72" t="str">
        <f aca="false">MIDB($AO68,BG$7,1)</f>
        <v>4</v>
      </c>
      <c r="BH68" s="72" t="str">
        <f aca="false">MIDB($AO68,BH$7,1)</f>
        <v>5</v>
      </c>
      <c r="BJ68" s="72" t="str">
        <f aca="false">IF(LENB($AC68)&lt;BJ$7,"",LEFTB(RIGHTB($AC68,BJ$7),1))</f>
        <v>1</v>
      </c>
      <c r="BK68" s="72" t="str">
        <f aca="false">IF(LENB($AC68)&lt;BK$7,"",LEFTB(RIGHTB($AC68,BK$7),1))</f>
        <v>4</v>
      </c>
      <c r="BL68" s="72" t="str">
        <f aca="false">IF(LENB($AC68)&lt;BL$7,"",LEFTB(RIGHTB($AC68,BL$7),1))</f>
        <v>2</v>
      </c>
      <c r="BM68" s="72" t="str">
        <f aca="false">IF(LENB($AC68)&lt;BM$7,"",LEFTB(RIGHTB($AC68,BM$7),1))</f>
        <v>9</v>
      </c>
      <c r="BN68" s="72" t="str">
        <f aca="false">IF(LENB($AC68)&lt;BN$7,"",LEFTB(RIGHTB($AC68,BN$7),1))</f>
        <v>0</v>
      </c>
      <c r="BO68" s="72" t="str">
        <f aca="false">IF(LENB($AC68)&lt;BO$7,"",LEFTB(RIGHTB($AC68,BO$7),1))</f>
        <v>2</v>
      </c>
      <c r="BP68" s="73" t="n">
        <f aca="false">VALUE(BJ68&amp;BK68&amp;BL68&amp;BM68&amp;BN68&amp;BO68)-AC68</f>
        <v>0</v>
      </c>
      <c r="BR68" s="65"/>
      <c r="BT68" s="72" t="str">
        <f aca="false">IF(LENB($AH68)&lt;BT$7,"",LEFTB(RIGHTB($AH68,BT$7),1))</f>
        <v>1</v>
      </c>
      <c r="BU68" s="72" t="str">
        <f aca="false">IF(LENB($AH68)&lt;BU$7,"",LEFTB(RIGHTB($AH68,BU$7),1))</f>
        <v>4</v>
      </c>
      <c r="BV68" s="72" t="str">
        <f aca="false">IF(LENB($AH68)&lt;BV$7,"",LEFTB(RIGHTB($AH68,BV$7),1))</f>
        <v>5</v>
      </c>
      <c r="BW68" s="72" t="str">
        <f aca="false">IF(LENB($AH68)&lt;BW$7,"",LEFTB(RIGHTB($AH68,BW$7),1))</f>
        <v>0</v>
      </c>
      <c r="BX68" s="72" t="str">
        <f aca="false">IF(LENB($AH68)&lt;BX$7,"",LEFTB(RIGHTB($AH68,BX$7),1))</f>
        <v>8</v>
      </c>
      <c r="BY68" s="72" t="str">
        <f aca="false">IF(LENB($AH68)&lt;BY$7,"",LEFTB(RIGHTB($AH68,BY$7),1))</f>
        <v>0</v>
      </c>
      <c r="BZ68" s="73" t="n">
        <f aca="false">VALUE(BT68&amp;BU68&amp;BV68&amp;BW68&amp;BX68&amp;BY68)-AH68</f>
        <v>0</v>
      </c>
      <c r="CC68" s="1" t="e">
        <f aca="false">#NAME!(F68)</f>
        <v>#NAME?</v>
      </c>
    </row>
    <row r="69" customFormat="false" ht="16.5" hidden="false" customHeight="true" outlineLevel="0" collapsed="false">
      <c r="A69" s="71" t="n">
        <v>61</v>
      </c>
      <c r="B69" s="1" t="n">
        <v>12</v>
      </c>
      <c r="C69" s="12" t="s">
        <v>38</v>
      </c>
      <c r="D69" s="16"/>
      <c r="E69" s="17" t="s">
        <v>185</v>
      </c>
      <c r="F69" s="17" t="s">
        <v>186</v>
      </c>
      <c r="G69" s="16" t="s">
        <v>41</v>
      </c>
      <c r="H69" s="16"/>
      <c r="I69" s="16"/>
      <c r="J69" s="16"/>
      <c r="K69" s="16" t="s">
        <v>42</v>
      </c>
      <c r="L69" s="16"/>
      <c r="M69" s="16" t="s">
        <v>41</v>
      </c>
      <c r="N69" s="16"/>
      <c r="O69" s="18" t="s">
        <v>43</v>
      </c>
      <c r="P69" s="17" t="s">
        <v>44</v>
      </c>
      <c r="Q69" s="18" t="s">
        <v>187</v>
      </c>
      <c r="R69" s="17" t="s">
        <v>82</v>
      </c>
      <c r="S69" s="16" t="s">
        <v>188</v>
      </c>
      <c r="T69" s="16" t="s">
        <v>132</v>
      </c>
      <c r="U69" s="16"/>
      <c r="V69" s="18" t="s">
        <v>189</v>
      </c>
      <c r="W69" s="18"/>
      <c r="X69" s="19" t="s">
        <v>61</v>
      </c>
      <c r="Y69" s="19" t="s">
        <v>51</v>
      </c>
      <c r="Z69" s="19"/>
      <c r="AA69" s="19"/>
      <c r="AB69" s="19"/>
      <c r="AC69" s="20" t="n">
        <v>142902</v>
      </c>
      <c r="AD69" s="20" t="n">
        <v>15878</v>
      </c>
      <c r="AE69" s="19"/>
      <c r="AF69" s="19"/>
      <c r="AH69" s="57" t="n">
        <v>145080</v>
      </c>
      <c r="AI69" s="58" t="n">
        <f aca="false">AH69-AC69</f>
        <v>2178</v>
      </c>
      <c r="AK69" s="57" t="n">
        <v>16120</v>
      </c>
      <c r="AL69" s="58" t="n">
        <f aca="false">AK69-AD69</f>
        <v>242</v>
      </c>
      <c r="AN69" s="1" t="str">
        <f aca="false">K69&amp;"-"&amp;Q69</f>
        <v>R04.10-0000049042</v>
      </c>
      <c r="AO69" s="36" t="s">
        <v>325</v>
      </c>
      <c r="AP69" s="1" t="n">
        <f aca="false">AO69=過誤前!AO73</f>
        <v>1</v>
      </c>
      <c r="AR69" s="72" t="str">
        <f aca="false">MIDB($AO69,AR$7,1)</f>
        <v>0</v>
      </c>
      <c r="AS69" s="72" t="str">
        <f aca="false">MIDB($AO69,AS$7,1)</f>
        <v>4</v>
      </c>
      <c r="AT69" s="11" t="s">
        <v>395</v>
      </c>
      <c r="AU69" s="72" t="str">
        <f aca="false">MIDB($AO69,AU$7,1)</f>
        <v>1</v>
      </c>
      <c r="AV69" s="72" t="str">
        <f aca="false">MIDB($AO69,AV$7,1)</f>
        <v>0</v>
      </c>
      <c r="AW69" s="11" t="s">
        <v>396</v>
      </c>
      <c r="AY69" s="72" t="str">
        <f aca="false">MIDB($AO69,AY$7,1)</f>
        <v>0</v>
      </c>
      <c r="AZ69" s="72" t="str">
        <f aca="false">MIDB($AO69,AZ$7,1)</f>
        <v>0</v>
      </c>
      <c r="BA69" s="72" t="str">
        <f aca="false">MIDB($AO69,BA$7,1)</f>
        <v>0</v>
      </c>
      <c r="BB69" s="72" t="str">
        <f aca="false">MIDB($AO69,BB$7,1)</f>
        <v>0</v>
      </c>
      <c r="BC69" s="72" t="str">
        <f aca="false">MIDB($AO69,BC$7,1)</f>
        <v>0</v>
      </c>
      <c r="BD69" s="72" t="str">
        <f aca="false">MIDB($AO69,BD$7,1)</f>
        <v>4</v>
      </c>
      <c r="BE69" s="72" t="str">
        <f aca="false">MIDB($AO69,BE$7,1)</f>
        <v>9</v>
      </c>
      <c r="BF69" s="72" t="str">
        <f aca="false">MIDB($AO69,BF$7,1)</f>
        <v>0</v>
      </c>
      <c r="BG69" s="72" t="str">
        <f aca="false">MIDB($AO69,BG$7,1)</f>
        <v>4</v>
      </c>
      <c r="BH69" s="72" t="str">
        <f aca="false">MIDB($AO69,BH$7,1)</f>
        <v>2</v>
      </c>
      <c r="BJ69" s="72" t="str">
        <f aca="false">IF(LENB($AC69)&lt;BJ$7,"",LEFTB(RIGHTB($AC69,BJ$7),1))</f>
        <v>1</v>
      </c>
      <c r="BK69" s="72" t="str">
        <f aca="false">IF(LENB($AC69)&lt;BK$7,"",LEFTB(RIGHTB($AC69,BK$7),1))</f>
        <v>4</v>
      </c>
      <c r="BL69" s="72" t="str">
        <f aca="false">IF(LENB($AC69)&lt;BL$7,"",LEFTB(RIGHTB($AC69,BL$7),1))</f>
        <v>2</v>
      </c>
      <c r="BM69" s="72" t="str">
        <f aca="false">IF(LENB($AC69)&lt;BM$7,"",LEFTB(RIGHTB($AC69,BM$7),1))</f>
        <v>9</v>
      </c>
      <c r="BN69" s="72" t="str">
        <f aca="false">IF(LENB($AC69)&lt;BN$7,"",LEFTB(RIGHTB($AC69,BN$7),1))</f>
        <v>0</v>
      </c>
      <c r="BO69" s="72" t="str">
        <f aca="false">IF(LENB($AC69)&lt;BO$7,"",LEFTB(RIGHTB($AC69,BO$7),1))</f>
        <v>2</v>
      </c>
      <c r="BP69" s="73" t="n">
        <f aca="false">VALUE(BJ69&amp;BK69&amp;BL69&amp;BM69&amp;BN69&amp;BO69)-AC69</f>
        <v>0</v>
      </c>
      <c r="BR69" s="65"/>
      <c r="BT69" s="72" t="str">
        <f aca="false">IF(LENB($AH69)&lt;BT$7,"",LEFTB(RIGHTB($AH69,BT$7),1))</f>
        <v>1</v>
      </c>
      <c r="BU69" s="72" t="str">
        <f aca="false">IF(LENB($AH69)&lt;BU$7,"",LEFTB(RIGHTB($AH69,BU$7),1))</f>
        <v>4</v>
      </c>
      <c r="BV69" s="72" t="str">
        <f aca="false">IF(LENB($AH69)&lt;BV$7,"",LEFTB(RIGHTB($AH69,BV$7),1))</f>
        <v>5</v>
      </c>
      <c r="BW69" s="72" t="str">
        <f aca="false">IF(LENB($AH69)&lt;BW$7,"",LEFTB(RIGHTB($AH69,BW$7),1))</f>
        <v>0</v>
      </c>
      <c r="BX69" s="72" t="str">
        <f aca="false">IF(LENB($AH69)&lt;BX$7,"",LEFTB(RIGHTB($AH69,BX$7),1))</f>
        <v>8</v>
      </c>
      <c r="BY69" s="72" t="str">
        <f aca="false">IF(LENB($AH69)&lt;BY$7,"",LEFTB(RIGHTB($AH69,BY$7),1))</f>
        <v>0</v>
      </c>
      <c r="BZ69" s="73" t="n">
        <f aca="false">VALUE(BT69&amp;BU69&amp;BV69&amp;BW69&amp;BX69&amp;BY69)-AH69</f>
        <v>0</v>
      </c>
      <c r="CC69" s="1" t="e">
        <f aca="false">#NAME!(F69)</f>
        <v>#NAME?</v>
      </c>
    </row>
    <row r="70" customFormat="false" ht="16.5" hidden="false" customHeight="true" outlineLevel="0" collapsed="false">
      <c r="A70" s="71" t="n">
        <v>62</v>
      </c>
      <c r="B70" s="1" t="n">
        <v>34</v>
      </c>
      <c r="C70" s="12" t="s">
        <v>52</v>
      </c>
      <c r="D70" s="16"/>
      <c r="E70" s="17" t="s">
        <v>185</v>
      </c>
      <c r="F70" s="17" t="s">
        <v>186</v>
      </c>
      <c r="G70" s="16" t="s">
        <v>41</v>
      </c>
      <c r="H70" s="16"/>
      <c r="I70" s="16"/>
      <c r="J70" s="16"/>
      <c r="K70" s="16" t="s">
        <v>53</v>
      </c>
      <c r="L70" s="16"/>
      <c r="M70" s="16" t="s">
        <v>41</v>
      </c>
      <c r="N70" s="16"/>
      <c r="O70" s="18" t="s">
        <v>43</v>
      </c>
      <c r="P70" s="17" t="s">
        <v>44</v>
      </c>
      <c r="Q70" s="18" t="s">
        <v>187</v>
      </c>
      <c r="R70" s="17" t="s">
        <v>82</v>
      </c>
      <c r="S70" s="16" t="s">
        <v>188</v>
      </c>
      <c r="T70" s="16" t="s">
        <v>132</v>
      </c>
      <c r="U70" s="16"/>
      <c r="V70" s="18" t="s">
        <v>189</v>
      </c>
      <c r="W70" s="18"/>
      <c r="X70" s="19" t="s">
        <v>190</v>
      </c>
      <c r="Y70" s="19" t="s">
        <v>51</v>
      </c>
      <c r="Z70" s="19"/>
      <c r="AA70" s="19"/>
      <c r="AB70" s="19"/>
      <c r="AC70" s="20" t="n">
        <v>142902</v>
      </c>
      <c r="AD70" s="20" t="n">
        <v>15878</v>
      </c>
      <c r="AE70" s="19"/>
      <c r="AF70" s="19"/>
      <c r="AH70" s="57" t="n">
        <v>145080</v>
      </c>
      <c r="AI70" s="58" t="n">
        <f aca="false">AH70-AC70</f>
        <v>2178</v>
      </c>
      <c r="AK70" s="57" t="n">
        <v>16120</v>
      </c>
      <c r="AL70" s="58" t="n">
        <f aca="false">AK70-AD70</f>
        <v>242</v>
      </c>
      <c r="AN70" s="1" t="str">
        <f aca="false">K70&amp;"-"&amp;Q70</f>
        <v>R04.11-0000049042</v>
      </c>
      <c r="AO70" s="36" t="s">
        <v>326</v>
      </c>
      <c r="AP70" s="1" t="n">
        <f aca="false">AO70=過誤前!AO74</f>
        <v>1</v>
      </c>
      <c r="AR70" s="72" t="str">
        <f aca="false">MIDB($AO70,AR$7,1)</f>
        <v>0</v>
      </c>
      <c r="AS70" s="72" t="str">
        <f aca="false">MIDB($AO70,AS$7,1)</f>
        <v>4</v>
      </c>
      <c r="AT70" s="11" t="s">
        <v>395</v>
      </c>
      <c r="AU70" s="72" t="str">
        <f aca="false">MIDB($AO70,AU$7,1)</f>
        <v>1</v>
      </c>
      <c r="AV70" s="72" t="str">
        <f aca="false">MIDB($AO70,AV$7,1)</f>
        <v>1</v>
      </c>
      <c r="AW70" s="11" t="s">
        <v>396</v>
      </c>
      <c r="AY70" s="72" t="str">
        <f aca="false">MIDB($AO70,AY$7,1)</f>
        <v>0</v>
      </c>
      <c r="AZ70" s="72" t="str">
        <f aca="false">MIDB($AO70,AZ$7,1)</f>
        <v>0</v>
      </c>
      <c r="BA70" s="72" t="str">
        <f aca="false">MIDB($AO70,BA$7,1)</f>
        <v>0</v>
      </c>
      <c r="BB70" s="72" t="str">
        <f aca="false">MIDB($AO70,BB$7,1)</f>
        <v>0</v>
      </c>
      <c r="BC70" s="72" t="str">
        <f aca="false">MIDB($AO70,BC$7,1)</f>
        <v>0</v>
      </c>
      <c r="BD70" s="72" t="str">
        <f aca="false">MIDB($AO70,BD$7,1)</f>
        <v>4</v>
      </c>
      <c r="BE70" s="72" t="str">
        <f aca="false">MIDB($AO70,BE$7,1)</f>
        <v>9</v>
      </c>
      <c r="BF70" s="72" t="str">
        <f aca="false">MIDB($AO70,BF$7,1)</f>
        <v>0</v>
      </c>
      <c r="BG70" s="72" t="str">
        <f aca="false">MIDB($AO70,BG$7,1)</f>
        <v>4</v>
      </c>
      <c r="BH70" s="72" t="str">
        <f aca="false">MIDB($AO70,BH$7,1)</f>
        <v>2</v>
      </c>
      <c r="BJ70" s="72" t="str">
        <f aca="false">IF(LENB($AC70)&lt;BJ$7,"",LEFTB(RIGHTB($AC70,BJ$7),1))</f>
        <v>1</v>
      </c>
      <c r="BK70" s="72" t="str">
        <f aca="false">IF(LENB($AC70)&lt;BK$7,"",LEFTB(RIGHTB($AC70,BK$7),1))</f>
        <v>4</v>
      </c>
      <c r="BL70" s="72" t="str">
        <f aca="false">IF(LENB($AC70)&lt;BL$7,"",LEFTB(RIGHTB($AC70,BL$7),1))</f>
        <v>2</v>
      </c>
      <c r="BM70" s="72" t="str">
        <f aca="false">IF(LENB($AC70)&lt;BM$7,"",LEFTB(RIGHTB($AC70,BM$7),1))</f>
        <v>9</v>
      </c>
      <c r="BN70" s="72" t="str">
        <f aca="false">IF(LENB($AC70)&lt;BN$7,"",LEFTB(RIGHTB($AC70,BN$7),1))</f>
        <v>0</v>
      </c>
      <c r="BO70" s="72" t="str">
        <f aca="false">IF(LENB($AC70)&lt;BO$7,"",LEFTB(RIGHTB($AC70,BO$7),1))</f>
        <v>2</v>
      </c>
      <c r="BP70" s="73" t="n">
        <f aca="false">VALUE(BJ70&amp;BK70&amp;BL70&amp;BM70&amp;BN70&amp;BO70)-AC70</f>
        <v>0</v>
      </c>
      <c r="BR70" s="65"/>
      <c r="BT70" s="72" t="str">
        <f aca="false">IF(LENB($AH70)&lt;BT$7,"",LEFTB(RIGHTB($AH70,BT$7),1))</f>
        <v>1</v>
      </c>
      <c r="BU70" s="72" t="str">
        <f aca="false">IF(LENB($AH70)&lt;BU$7,"",LEFTB(RIGHTB($AH70,BU$7),1))</f>
        <v>4</v>
      </c>
      <c r="BV70" s="72" t="str">
        <f aca="false">IF(LENB($AH70)&lt;BV$7,"",LEFTB(RIGHTB($AH70,BV$7),1))</f>
        <v>5</v>
      </c>
      <c r="BW70" s="72" t="str">
        <f aca="false">IF(LENB($AH70)&lt;BW$7,"",LEFTB(RIGHTB($AH70,BW$7),1))</f>
        <v>0</v>
      </c>
      <c r="BX70" s="72" t="str">
        <f aca="false">IF(LENB($AH70)&lt;BX$7,"",LEFTB(RIGHTB($AH70,BX$7),1))</f>
        <v>8</v>
      </c>
      <c r="BY70" s="72" t="str">
        <f aca="false">IF(LENB($AH70)&lt;BY$7,"",LEFTB(RIGHTB($AH70,BY$7),1))</f>
        <v>0</v>
      </c>
      <c r="BZ70" s="73" t="n">
        <f aca="false">VALUE(BT70&amp;BU70&amp;BV70&amp;BW70&amp;BX70&amp;BY70)-AH70</f>
        <v>0</v>
      </c>
      <c r="CC70" s="1" t="e">
        <f aca="false">#NAME!(F70)</f>
        <v>#NAME?</v>
      </c>
    </row>
    <row r="71" customFormat="false" ht="16.5" hidden="false" customHeight="true" outlineLevel="0" collapsed="false">
      <c r="A71" s="71" t="n">
        <v>63</v>
      </c>
      <c r="B71" s="1" t="n">
        <v>58</v>
      </c>
      <c r="C71" s="12" t="s">
        <v>54</v>
      </c>
      <c r="D71" s="16"/>
      <c r="E71" s="17" t="s">
        <v>185</v>
      </c>
      <c r="F71" s="17" t="s">
        <v>186</v>
      </c>
      <c r="G71" s="16" t="s">
        <v>41</v>
      </c>
      <c r="H71" s="16"/>
      <c r="I71" s="16"/>
      <c r="J71" s="16"/>
      <c r="K71" s="16" t="s">
        <v>55</v>
      </c>
      <c r="L71" s="16"/>
      <c r="M71" s="16" t="s">
        <v>41</v>
      </c>
      <c r="N71" s="16"/>
      <c r="O71" s="18" t="s">
        <v>43</v>
      </c>
      <c r="P71" s="17" t="s">
        <v>44</v>
      </c>
      <c r="Q71" s="18" t="s">
        <v>187</v>
      </c>
      <c r="R71" s="17" t="s">
        <v>82</v>
      </c>
      <c r="S71" s="16" t="s">
        <v>188</v>
      </c>
      <c r="T71" s="16" t="s">
        <v>132</v>
      </c>
      <c r="U71" s="16"/>
      <c r="V71" s="18" t="s">
        <v>189</v>
      </c>
      <c r="W71" s="18"/>
      <c r="X71" s="19" t="s">
        <v>56</v>
      </c>
      <c r="Y71" s="19" t="s">
        <v>51</v>
      </c>
      <c r="Z71" s="19"/>
      <c r="AA71" s="19"/>
      <c r="AB71" s="19"/>
      <c r="AC71" s="20" t="n">
        <v>142902</v>
      </c>
      <c r="AD71" s="20" t="n">
        <v>15878</v>
      </c>
      <c r="AE71" s="19"/>
      <c r="AF71" s="19"/>
      <c r="AH71" s="57" t="n">
        <v>145080</v>
      </c>
      <c r="AI71" s="58" t="n">
        <f aca="false">AH71-AC71</f>
        <v>2178</v>
      </c>
      <c r="AK71" s="57" t="n">
        <v>16120</v>
      </c>
      <c r="AL71" s="58" t="n">
        <f aca="false">AK71-AD71</f>
        <v>242</v>
      </c>
      <c r="AN71" s="1" t="str">
        <f aca="false">K71&amp;"-"&amp;Q71</f>
        <v>R04.12-0000049042</v>
      </c>
      <c r="AO71" s="36" t="s">
        <v>327</v>
      </c>
      <c r="AP71" s="1" t="n">
        <f aca="false">AO71=過誤前!AO75</f>
        <v>1</v>
      </c>
      <c r="AR71" s="72" t="str">
        <f aca="false">MIDB($AO71,AR$7,1)</f>
        <v>0</v>
      </c>
      <c r="AS71" s="72" t="str">
        <f aca="false">MIDB($AO71,AS$7,1)</f>
        <v>4</v>
      </c>
      <c r="AT71" s="11" t="s">
        <v>395</v>
      </c>
      <c r="AU71" s="72" t="str">
        <f aca="false">MIDB($AO71,AU$7,1)</f>
        <v>1</v>
      </c>
      <c r="AV71" s="72" t="str">
        <f aca="false">MIDB($AO71,AV$7,1)</f>
        <v>2</v>
      </c>
      <c r="AW71" s="11" t="s">
        <v>396</v>
      </c>
      <c r="AY71" s="72" t="str">
        <f aca="false">MIDB($AO71,AY$7,1)</f>
        <v>0</v>
      </c>
      <c r="AZ71" s="72" t="str">
        <f aca="false">MIDB($AO71,AZ$7,1)</f>
        <v>0</v>
      </c>
      <c r="BA71" s="72" t="str">
        <f aca="false">MIDB($AO71,BA$7,1)</f>
        <v>0</v>
      </c>
      <c r="BB71" s="72" t="str">
        <f aca="false">MIDB($AO71,BB$7,1)</f>
        <v>0</v>
      </c>
      <c r="BC71" s="72" t="str">
        <f aca="false">MIDB($AO71,BC$7,1)</f>
        <v>0</v>
      </c>
      <c r="BD71" s="72" t="str">
        <f aca="false">MIDB($AO71,BD$7,1)</f>
        <v>4</v>
      </c>
      <c r="BE71" s="72" t="str">
        <f aca="false">MIDB($AO71,BE$7,1)</f>
        <v>9</v>
      </c>
      <c r="BF71" s="72" t="str">
        <f aca="false">MIDB($AO71,BF$7,1)</f>
        <v>0</v>
      </c>
      <c r="BG71" s="72" t="str">
        <f aca="false">MIDB($AO71,BG$7,1)</f>
        <v>4</v>
      </c>
      <c r="BH71" s="72" t="str">
        <f aca="false">MIDB($AO71,BH$7,1)</f>
        <v>2</v>
      </c>
      <c r="BJ71" s="72" t="str">
        <f aca="false">IF(LENB($AC71)&lt;BJ$7,"",LEFTB(RIGHTB($AC71,BJ$7),1))</f>
        <v>1</v>
      </c>
      <c r="BK71" s="72" t="str">
        <f aca="false">IF(LENB($AC71)&lt;BK$7,"",LEFTB(RIGHTB($AC71,BK$7),1))</f>
        <v>4</v>
      </c>
      <c r="BL71" s="72" t="str">
        <f aca="false">IF(LENB($AC71)&lt;BL$7,"",LEFTB(RIGHTB($AC71,BL$7),1))</f>
        <v>2</v>
      </c>
      <c r="BM71" s="72" t="str">
        <f aca="false">IF(LENB($AC71)&lt;BM$7,"",LEFTB(RIGHTB($AC71,BM$7),1))</f>
        <v>9</v>
      </c>
      <c r="BN71" s="72" t="str">
        <f aca="false">IF(LENB($AC71)&lt;BN$7,"",LEFTB(RIGHTB($AC71,BN$7),1))</f>
        <v>0</v>
      </c>
      <c r="BO71" s="72" t="str">
        <f aca="false">IF(LENB($AC71)&lt;BO$7,"",LEFTB(RIGHTB($AC71,BO$7),1))</f>
        <v>2</v>
      </c>
      <c r="BP71" s="73" t="n">
        <f aca="false">VALUE(BJ71&amp;BK71&amp;BL71&amp;BM71&amp;BN71&amp;BO71)-AC71</f>
        <v>0</v>
      </c>
      <c r="BR71" s="65"/>
      <c r="BT71" s="72" t="str">
        <f aca="false">IF(LENB($AH71)&lt;BT$7,"",LEFTB(RIGHTB($AH71,BT$7),1))</f>
        <v>1</v>
      </c>
      <c r="BU71" s="72" t="str">
        <f aca="false">IF(LENB($AH71)&lt;BU$7,"",LEFTB(RIGHTB($AH71,BU$7),1))</f>
        <v>4</v>
      </c>
      <c r="BV71" s="72" t="str">
        <f aca="false">IF(LENB($AH71)&lt;BV$7,"",LEFTB(RIGHTB($AH71,BV$7),1))</f>
        <v>5</v>
      </c>
      <c r="BW71" s="72" t="str">
        <f aca="false">IF(LENB($AH71)&lt;BW$7,"",LEFTB(RIGHTB($AH71,BW$7),1))</f>
        <v>0</v>
      </c>
      <c r="BX71" s="72" t="str">
        <f aca="false">IF(LENB($AH71)&lt;BX$7,"",LEFTB(RIGHTB($AH71,BX$7),1))</f>
        <v>8</v>
      </c>
      <c r="BY71" s="72" t="str">
        <f aca="false">IF(LENB($AH71)&lt;BY$7,"",LEFTB(RIGHTB($AH71,BY$7),1))</f>
        <v>0</v>
      </c>
      <c r="BZ71" s="73" t="n">
        <f aca="false">VALUE(BT71&amp;BU71&amp;BV71&amp;BW71&amp;BX71&amp;BY71)-AH71</f>
        <v>0</v>
      </c>
      <c r="CC71" s="1" t="e">
        <f aca="false">#NAME!(F71)</f>
        <v>#NAME?</v>
      </c>
    </row>
    <row r="72" customFormat="false" ht="16.5" hidden="false" customHeight="true" outlineLevel="0" collapsed="false">
      <c r="A72" s="71" t="n">
        <v>64</v>
      </c>
      <c r="B72" s="1" t="n">
        <v>80</v>
      </c>
      <c r="C72" s="12" t="s">
        <v>57</v>
      </c>
      <c r="D72" s="16"/>
      <c r="E72" s="17" t="s">
        <v>185</v>
      </c>
      <c r="F72" s="17" t="s">
        <v>186</v>
      </c>
      <c r="G72" s="16" t="s">
        <v>41</v>
      </c>
      <c r="H72" s="16"/>
      <c r="I72" s="16"/>
      <c r="J72" s="16"/>
      <c r="K72" s="16" t="s">
        <v>58</v>
      </c>
      <c r="L72" s="16"/>
      <c r="M72" s="16" t="s">
        <v>41</v>
      </c>
      <c r="N72" s="16"/>
      <c r="O72" s="18" t="s">
        <v>43</v>
      </c>
      <c r="P72" s="17" t="s">
        <v>44</v>
      </c>
      <c r="Q72" s="18" t="s">
        <v>187</v>
      </c>
      <c r="R72" s="17" t="s">
        <v>82</v>
      </c>
      <c r="S72" s="16" t="s">
        <v>188</v>
      </c>
      <c r="T72" s="16" t="s">
        <v>132</v>
      </c>
      <c r="U72" s="16"/>
      <c r="V72" s="18" t="s">
        <v>189</v>
      </c>
      <c r="W72" s="18"/>
      <c r="X72" s="19" t="s">
        <v>134</v>
      </c>
      <c r="Y72" s="19" t="s">
        <v>51</v>
      </c>
      <c r="Z72" s="19"/>
      <c r="AA72" s="19"/>
      <c r="AB72" s="19"/>
      <c r="AC72" s="20" t="n">
        <v>132849</v>
      </c>
      <c r="AD72" s="20" t="n">
        <v>14761</v>
      </c>
      <c r="AE72" s="19"/>
      <c r="AF72" s="19"/>
      <c r="AH72" s="57" t="n">
        <v>134874</v>
      </c>
      <c r="AI72" s="58" t="n">
        <f aca="false">AH72-AC72</f>
        <v>2025</v>
      </c>
      <c r="AK72" s="57" t="n">
        <v>14986</v>
      </c>
      <c r="AL72" s="58" t="n">
        <f aca="false">AK72-AD72</f>
        <v>225</v>
      </c>
      <c r="AN72" s="1" t="str">
        <f aca="false">K72&amp;"-"&amp;Q72</f>
        <v>R05.01-0000049042</v>
      </c>
      <c r="AO72" s="36" t="s">
        <v>328</v>
      </c>
      <c r="AP72" s="1" t="n">
        <f aca="false">AO72=過誤前!AO76</f>
        <v>1</v>
      </c>
      <c r="AR72" s="72" t="str">
        <f aca="false">MIDB($AO72,AR$7,1)</f>
        <v>0</v>
      </c>
      <c r="AS72" s="72" t="str">
        <f aca="false">MIDB($AO72,AS$7,1)</f>
        <v>5</v>
      </c>
      <c r="AT72" s="11" t="s">
        <v>395</v>
      </c>
      <c r="AU72" s="72" t="str">
        <f aca="false">MIDB($AO72,AU$7,1)</f>
        <v>0</v>
      </c>
      <c r="AV72" s="72" t="str">
        <f aca="false">MIDB($AO72,AV$7,1)</f>
        <v>1</v>
      </c>
      <c r="AW72" s="11" t="s">
        <v>396</v>
      </c>
      <c r="AY72" s="72" t="str">
        <f aca="false">MIDB($AO72,AY$7,1)</f>
        <v>0</v>
      </c>
      <c r="AZ72" s="72" t="str">
        <f aca="false">MIDB($AO72,AZ$7,1)</f>
        <v>0</v>
      </c>
      <c r="BA72" s="72" t="str">
        <f aca="false">MIDB($AO72,BA$7,1)</f>
        <v>0</v>
      </c>
      <c r="BB72" s="72" t="str">
        <f aca="false">MIDB($AO72,BB$7,1)</f>
        <v>0</v>
      </c>
      <c r="BC72" s="72" t="str">
        <f aca="false">MIDB($AO72,BC$7,1)</f>
        <v>0</v>
      </c>
      <c r="BD72" s="72" t="str">
        <f aca="false">MIDB($AO72,BD$7,1)</f>
        <v>4</v>
      </c>
      <c r="BE72" s="72" t="str">
        <f aca="false">MIDB($AO72,BE$7,1)</f>
        <v>9</v>
      </c>
      <c r="BF72" s="72" t="str">
        <f aca="false">MIDB($AO72,BF$7,1)</f>
        <v>0</v>
      </c>
      <c r="BG72" s="72" t="str">
        <f aca="false">MIDB($AO72,BG$7,1)</f>
        <v>4</v>
      </c>
      <c r="BH72" s="72" t="str">
        <f aca="false">MIDB($AO72,BH$7,1)</f>
        <v>2</v>
      </c>
      <c r="BJ72" s="72" t="str">
        <f aca="false">IF(LENB($AC72)&lt;BJ$7,"",LEFTB(RIGHTB($AC72,BJ$7),1))</f>
        <v>1</v>
      </c>
      <c r="BK72" s="72" t="str">
        <f aca="false">IF(LENB($AC72)&lt;BK$7,"",LEFTB(RIGHTB($AC72,BK$7),1))</f>
        <v>3</v>
      </c>
      <c r="BL72" s="72" t="str">
        <f aca="false">IF(LENB($AC72)&lt;BL$7,"",LEFTB(RIGHTB($AC72,BL$7),1))</f>
        <v>2</v>
      </c>
      <c r="BM72" s="72" t="str">
        <f aca="false">IF(LENB($AC72)&lt;BM$7,"",LEFTB(RIGHTB($AC72,BM$7),1))</f>
        <v>8</v>
      </c>
      <c r="BN72" s="72" t="str">
        <f aca="false">IF(LENB($AC72)&lt;BN$7,"",LEFTB(RIGHTB($AC72,BN$7),1))</f>
        <v>4</v>
      </c>
      <c r="BO72" s="72" t="str">
        <f aca="false">IF(LENB($AC72)&lt;BO$7,"",LEFTB(RIGHTB($AC72,BO$7),1))</f>
        <v>9</v>
      </c>
      <c r="BP72" s="73" t="n">
        <f aca="false">VALUE(BJ72&amp;BK72&amp;BL72&amp;BM72&amp;BN72&amp;BO72)-AC72</f>
        <v>0</v>
      </c>
      <c r="BR72" s="65"/>
      <c r="BT72" s="72" t="str">
        <f aca="false">IF(LENB($AH72)&lt;BT$7,"",LEFTB(RIGHTB($AH72,BT$7),1))</f>
        <v>1</v>
      </c>
      <c r="BU72" s="72" t="str">
        <f aca="false">IF(LENB($AH72)&lt;BU$7,"",LEFTB(RIGHTB($AH72,BU$7),1))</f>
        <v>3</v>
      </c>
      <c r="BV72" s="72" t="str">
        <f aca="false">IF(LENB($AH72)&lt;BV$7,"",LEFTB(RIGHTB($AH72,BV$7),1))</f>
        <v>4</v>
      </c>
      <c r="BW72" s="72" t="str">
        <f aca="false">IF(LENB($AH72)&lt;BW$7,"",LEFTB(RIGHTB($AH72,BW$7),1))</f>
        <v>8</v>
      </c>
      <c r="BX72" s="72" t="str">
        <f aca="false">IF(LENB($AH72)&lt;BX$7,"",LEFTB(RIGHTB($AH72,BX$7),1))</f>
        <v>7</v>
      </c>
      <c r="BY72" s="72" t="str">
        <f aca="false">IF(LENB($AH72)&lt;BY$7,"",LEFTB(RIGHTB($AH72,BY$7),1))</f>
        <v>4</v>
      </c>
      <c r="BZ72" s="73" t="n">
        <f aca="false">VALUE(BT72&amp;BU72&amp;BV72&amp;BW72&amp;BX72&amp;BY72)-AH72</f>
        <v>0</v>
      </c>
      <c r="CC72" s="1" t="e">
        <f aca="false">#NAME!(F72)</f>
        <v>#NAME?</v>
      </c>
    </row>
    <row r="73" customFormat="false" ht="16.5" hidden="false" customHeight="true" outlineLevel="0" collapsed="false">
      <c r="A73" s="71" t="n">
        <v>65</v>
      </c>
      <c r="B73" s="1" t="n">
        <v>104</v>
      </c>
      <c r="C73" s="12" t="s">
        <v>59</v>
      </c>
      <c r="D73" s="16"/>
      <c r="E73" s="17" t="s">
        <v>185</v>
      </c>
      <c r="F73" s="17" t="s">
        <v>186</v>
      </c>
      <c r="G73" s="16" t="s">
        <v>41</v>
      </c>
      <c r="H73" s="16"/>
      <c r="I73" s="16"/>
      <c r="J73" s="16"/>
      <c r="K73" s="16" t="s">
        <v>60</v>
      </c>
      <c r="L73" s="16"/>
      <c r="M73" s="16" t="s">
        <v>41</v>
      </c>
      <c r="N73" s="16"/>
      <c r="O73" s="18" t="s">
        <v>43</v>
      </c>
      <c r="P73" s="17" t="s">
        <v>44</v>
      </c>
      <c r="Q73" s="18" t="s">
        <v>187</v>
      </c>
      <c r="R73" s="17" t="s">
        <v>82</v>
      </c>
      <c r="S73" s="16" t="s">
        <v>188</v>
      </c>
      <c r="T73" s="16" t="s">
        <v>132</v>
      </c>
      <c r="U73" s="16"/>
      <c r="V73" s="18" t="s">
        <v>189</v>
      </c>
      <c r="W73" s="18"/>
      <c r="X73" s="19" t="s">
        <v>134</v>
      </c>
      <c r="Y73" s="19" t="s">
        <v>51</v>
      </c>
      <c r="Z73" s="19"/>
      <c r="AA73" s="19"/>
      <c r="AB73" s="19"/>
      <c r="AC73" s="20" t="n">
        <v>142902</v>
      </c>
      <c r="AD73" s="20" t="n">
        <v>15878</v>
      </c>
      <c r="AE73" s="19"/>
      <c r="AF73" s="19"/>
      <c r="AH73" s="57" t="n">
        <v>145080</v>
      </c>
      <c r="AI73" s="58" t="n">
        <f aca="false">AH73-AC73</f>
        <v>2178</v>
      </c>
      <c r="AK73" s="57" t="n">
        <v>16120</v>
      </c>
      <c r="AL73" s="58" t="n">
        <f aca="false">AK73-AD73</f>
        <v>242</v>
      </c>
      <c r="AN73" s="1" t="str">
        <f aca="false">K73&amp;"-"&amp;Q73</f>
        <v>R05.02-0000049042</v>
      </c>
      <c r="AO73" s="36" t="s">
        <v>329</v>
      </c>
      <c r="AP73" s="1" t="n">
        <f aca="false">AO73=過誤前!AO77</f>
        <v>1</v>
      </c>
      <c r="AR73" s="72" t="str">
        <f aca="false">MIDB($AO73,AR$7,1)</f>
        <v>0</v>
      </c>
      <c r="AS73" s="72" t="str">
        <f aca="false">MIDB($AO73,AS$7,1)</f>
        <v>5</v>
      </c>
      <c r="AT73" s="11" t="s">
        <v>395</v>
      </c>
      <c r="AU73" s="72" t="str">
        <f aca="false">MIDB($AO73,AU$7,1)</f>
        <v>0</v>
      </c>
      <c r="AV73" s="72" t="str">
        <f aca="false">MIDB($AO73,AV$7,1)</f>
        <v>2</v>
      </c>
      <c r="AW73" s="11" t="s">
        <v>396</v>
      </c>
      <c r="AY73" s="72" t="str">
        <f aca="false">MIDB($AO73,AY$7,1)</f>
        <v>0</v>
      </c>
      <c r="AZ73" s="72" t="str">
        <f aca="false">MIDB($AO73,AZ$7,1)</f>
        <v>0</v>
      </c>
      <c r="BA73" s="72" t="str">
        <f aca="false">MIDB($AO73,BA$7,1)</f>
        <v>0</v>
      </c>
      <c r="BB73" s="72" t="str">
        <f aca="false">MIDB($AO73,BB$7,1)</f>
        <v>0</v>
      </c>
      <c r="BC73" s="72" t="str">
        <f aca="false">MIDB($AO73,BC$7,1)</f>
        <v>0</v>
      </c>
      <c r="BD73" s="72" t="str">
        <f aca="false">MIDB($AO73,BD$7,1)</f>
        <v>4</v>
      </c>
      <c r="BE73" s="72" t="str">
        <f aca="false">MIDB($AO73,BE$7,1)</f>
        <v>9</v>
      </c>
      <c r="BF73" s="72" t="str">
        <f aca="false">MIDB($AO73,BF$7,1)</f>
        <v>0</v>
      </c>
      <c r="BG73" s="72" t="str">
        <f aca="false">MIDB($AO73,BG$7,1)</f>
        <v>4</v>
      </c>
      <c r="BH73" s="72" t="str">
        <f aca="false">MIDB($AO73,BH$7,1)</f>
        <v>2</v>
      </c>
      <c r="BJ73" s="72" t="str">
        <f aca="false">IF(LENB($AC73)&lt;BJ$7,"",LEFTB(RIGHTB($AC73,BJ$7),1))</f>
        <v>1</v>
      </c>
      <c r="BK73" s="72" t="str">
        <f aca="false">IF(LENB($AC73)&lt;BK$7,"",LEFTB(RIGHTB($AC73,BK$7),1))</f>
        <v>4</v>
      </c>
      <c r="BL73" s="72" t="str">
        <f aca="false">IF(LENB($AC73)&lt;BL$7,"",LEFTB(RIGHTB($AC73,BL$7),1))</f>
        <v>2</v>
      </c>
      <c r="BM73" s="72" t="str">
        <f aca="false">IF(LENB($AC73)&lt;BM$7,"",LEFTB(RIGHTB($AC73,BM$7),1))</f>
        <v>9</v>
      </c>
      <c r="BN73" s="72" t="str">
        <f aca="false">IF(LENB($AC73)&lt;BN$7,"",LEFTB(RIGHTB($AC73,BN$7),1))</f>
        <v>0</v>
      </c>
      <c r="BO73" s="72" t="str">
        <f aca="false">IF(LENB($AC73)&lt;BO$7,"",LEFTB(RIGHTB($AC73,BO$7),1))</f>
        <v>2</v>
      </c>
      <c r="BP73" s="73" t="n">
        <f aca="false">VALUE(BJ73&amp;BK73&amp;BL73&amp;BM73&amp;BN73&amp;BO73)-AC73</f>
        <v>0</v>
      </c>
      <c r="BR73" s="65"/>
      <c r="BT73" s="72" t="str">
        <f aca="false">IF(LENB($AH73)&lt;BT$7,"",LEFTB(RIGHTB($AH73,BT$7),1))</f>
        <v>1</v>
      </c>
      <c r="BU73" s="72" t="str">
        <f aca="false">IF(LENB($AH73)&lt;BU$7,"",LEFTB(RIGHTB($AH73,BU$7),1))</f>
        <v>4</v>
      </c>
      <c r="BV73" s="72" t="str">
        <f aca="false">IF(LENB($AH73)&lt;BV$7,"",LEFTB(RIGHTB($AH73,BV$7),1))</f>
        <v>5</v>
      </c>
      <c r="BW73" s="72" t="str">
        <f aca="false">IF(LENB($AH73)&lt;BW$7,"",LEFTB(RIGHTB($AH73,BW$7),1))</f>
        <v>0</v>
      </c>
      <c r="BX73" s="72" t="str">
        <f aca="false">IF(LENB($AH73)&lt;BX$7,"",LEFTB(RIGHTB($AH73,BX$7),1))</f>
        <v>8</v>
      </c>
      <c r="BY73" s="72" t="str">
        <f aca="false">IF(LENB($AH73)&lt;BY$7,"",LEFTB(RIGHTB($AH73,BY$7),1))</f>
        <v>0</v>
      </c>
      <c r="BZ73" s="73" t="n">
        <f aca="false">VALUE(BT73&amp;BU73&amp;BV73&amp;BW73&amp;BX73&amp;BY73)-AH73</f>
        <v>0</v>
      </c>
      <c r="CC73" s="1" t="e">
        <f aca="false">#NAME!(F73)</f>
        <v>#NAME?</v>
      </c>
    </row>
    <row r="74" customFormat="false" ht="16.5" hidden="false" customHeight="true" outlineLevel="0" collapsed="false">
      <c r="A74" s="71" t="n">
        <v>66</v>
      </c>
      <c r="B74" s="1" t="n">
        <v>13</v>
      </c>
      <c r="C74" s="12" t="s">
        <v>38</v>
      </c>
      <c r="D74" s="16"/>
      <c r="E74" s="17" t="s">
        <v>191</v>
      </c>
      <c r="F74" s="17" t="s">
        <v>192</v>
      </c>
      <c r="G74" s="16" t="s">
        <v>41</v>
      </c>
      <c r="H74" s="16"/>
      <c r="I74" s="16"/>
      <c r="J74" s="16"/>
      <c r="K74" s="16" t="s">
        <v>42</v>
      </c>
      <c r="L74" s="16"/>
      <c r="M74" s="16" t="s">
        <v>41</v>
      </c>
      <c r="N74" s="16"/>
      <c r="O74" s="18" t="s">
        <v>43</v>
      </c>
      <c r="P74" s="17" t="s">
        <v>44</v>
      </c>
      <c r="Q74" s="18" t="s">
        <v>193</v>
      </c>
      <c r="R74" s="17" t="s">
        <v>82</v>
      </c>
      <c r="S74" s="16" t="s">
        <v>163</v>
      </c>
      <c r="T74" s="16" t="s">
        <v>194</v>
      </c>
      <c r="U74" s="16"/>
      <c r="V74" s="18" t="s">
        <v>195</v>
      </c>
      <c r="W74" s="18"/>
      <c r="X74" s="19" t="s">
        <v>117</v>
      </c>
      <c r="Y74" s="19" t="s">
        <v>51</v>
      </c>
      <c r="Z74" s="19"/>
      <c r="AA74" s="19"/>
      <c r="AB74" s="19"/>
      <c r="AC74" s="20" t="n">
        <v>142902</v>
      </c>
      <c r="AD74" s="20" t="n">
        <v>15878</v>
      </c>
      <c r="AE74" s="19"/>
      <c r="AF74" s="19"/>
      <c r="AH74" s="57" t="n">
        <v>145080</v>
      </c>
      <c r="AI74" s="58" t="n">
        <f aca="false">AH74-AC74</f>
        <v>2178</v>
      </c>
      <c r="AK74" s="57" t="n">
        <v>16120</v>
      </c>
      <c r="AL74" s="58" t="n">
        <f aca="false">AK74-AD74</f>
        <v>242</v>
      </c>
      <c r="AN74" s="1" t="str">
        <f aca="false">K74&amp;"-"&amp;Q74</f>
        <v>R04.10-0000075485</v>
      </c>
      <c r="AO74" s="36" t="s">
        <v>330</v>
      </c>
      <c r="AP74" s="1" t="n">
        <f aca="false">AO74=過誤前!AO78</f>
        <v>1</v>
      </c>
      <c r="AR74" s="72" t="str">
        <f aca="false">MIDB($AO74,AR$7,1)</f>
        <v>0</v>
      </c>
      <c r="AS74" s="72" t="str">
        <f aca="false">MIDB($AO74,AS$7,1)</f>
        <v>4</v>
      </c>
      <c r="AT74" s="11" t="s">
        <v>395</v>
      </c>
      <c r="AU74" s="72" t="str">
        <f aca="false">MIDB($AO74,AU$7,1)</f>
        <v>1</v>
      </c>
      <c r="AV74" s="72" t="str">
        <f aca="false">MIDB($AO74,AV$7,1)</f>
        <v>0</v>
      </c>
      <c r="AW74" s="11" t="s">
        <v>396</v>
      </c>
      <c r="AY74" s="72" t="str">
        <f aca="false">MIDB($AO74,AY$7,1)</f>
        <v>0</v>
      </c>
      <c r="AZ74" s="72" t="str">
        <f aca="false">MIDB($AO74,AZ$7,1)</f>
        <v>0</v>
      </c>
      <c r="BA74" s="72" t="str">
        <f aca="false">MIDB($AO74,BA$7,1)</f>
        <v>0</v>
      </c>
      <c r="BB74" s="72" t="str">
        <f aca="false">MIDB($AO74,BB$7,1)</f>
        <v>0</v>
      </c>
      <c r="BC74" s="72" t="str">
        <f aca="false">MIDB($AO74,BC$7,1)</f>
        <v>0</v>
      </c>
      <c r="BD74" s="72" t="str">
        <f aca="false">MIDB($AO74,BD$7,1)</f>
        <v>7</v>
      </c>
      <c r="BE74" s="72" t="str">
        <f aca="false">MIDB($AO74,BE$7,1)</f>
        <v>5</v>
      </c>
      <c r="BF74" s="72" t="str">
        <f aca="false">MIDB($AO74,BF$7,1)</f>
        <v>4</v>
      </c>
      <c r="BG74" s="72" t="str">
        <f aca="false">MIDB($AO74,BG$7,1)</f>
        <v>8</v>
      </c>
      <c r="BH74" s="72" t="str">
        <f aca="false">MIDB($AO74,BH$7,1)</f>
        <v>5</v>
      </c>
      <c r="BJ74" s="72" t="str">
        <f aca="false">IF(LENB($AC74)&lt;BJ$7,"",LEFTB(RIGHTB($AC74,BJ$7),1))</f>
        <v>1</v>
      </c>
      <c r="BK74" s="72" t="str">
        <f aca="false">IF(LENB($AC74)&lt;BK$7,"",LEFTB(RIGHTB($AC74,BK$7),1))</f>
        <v>4</v>
      </c>
      <c r="BL74" s="72" t="str">
        <f aca="false">IF(LENB($AC74)&lt;BL$7,"",LEFTB(RIGHTB($AC74,BL$7),1))</f>
        <v>2</v>
      </c>
      <c r="BM74" s="72" t="str">
        <f aca="false">IF(LENB($AC74)&lt;BM$7,"",LEFTB(RIGHTB($AC74,BM$7),1))</f>
        <v>9</v>
      </c>
      <c r="BN74" s="72" t="str">
        <f aca="false">IF(LENB($AC74)&lt;BN$7,"",LEFTB(RIGHTB($AC74,BN$7),1))</f>
        <v>0</v>
      </c>
      <c r="BO74" s="72" t="str">
        <f aca="false">IF(LENB($AC74)&lt;BO$7,"",LEFTB(RIGHTB($AC74,BO$7),1))</f>
        <v>2</v>
      </c>
      <c r="BP74" s="73" t="n">
        <f aca="false">VALUE(BJ74&amp;BK74&amp;BL74&amp;BM74&amp;BN74&amp;BO74)-AC74</f>
        <v>0</v>
      </c>
      <c r="BR74" s="65"/>
      <c r="BT74" s="72" t="str">
        <f aca="false">IF(LENB($AH74)&lt;BT$7,"",LEFTB(RIGHTB($AH74,BT$7),1))</f>
        <v>1</v>
      </c>
      <c r="BU74" s="72" t="str">
        <f aca="false">IF(LENB($AH74)&lt;BU$7,"",LEFTB(RIGHTB($AH74,BU$7),1))</f>
        <v>4</v>
      </c>
      <c r="BV74" s="72" t="str">
        <f aca="false">IF(LENB($AH74)&lt;BV$7,"",LEFTB(RIGHTB($AH74,BV$7),1))</f>
        <v>5</v>
      </c>
      <c r="BW74" s="72" t="str">
        <f aca="false">IF(LENB($AH74)&lt;BW$7,"",LEFTB(RIGHTB($AH74,BW$7),1))</f>
        <v>0</v>
      </c>
      <c r="BX74" s="72" t="str">
        <f aca="false">IF(LENB($AH74)&lt;BX$7,"",LEFTB(RIGHTB($AH74,BX$7),1))</f>
        <v>8</v>
      </c>
      <c r="BY74" s="72" t="str">
        <f aca="false">IF(LENB($AH74)&lt;BY$7,"",LEFTB(RIGHTB($AH74,BY$7),1))</f>
        <v>0</v>
      </c>
      <c r="BZ74" s="73" t="n">
        <f aca="false">VALUE(BT74&amp;BU74&amp;BV74&amp;BW74&amp;BX74&amp;BY74)-AH74</f>
        <v>0</v>
      </c>
      <c r="CC74" s="1" t="e">
        <f aca="false">#NAME!(F74)</f>
        <v>#NAME?</v>
      </c>
    </row>
    <row r="75" customFormat="false" ht="16.5" hidden="false" customHeight="true" outlineLevel="0" collapsed="false">
      <c r="A75" s="71" t="n">
        <v>67</v>
      </c>
      <c r="B75" s="1" t="n">
        <v>35</v>
      </c>
      <c r="C75" s="12" t="s">
        <v>52</v>
      </c>
      <c r="D75" s="16"/>
      <c r="E75" s="17" t="s">
        <v>191</v>
      </c>
      <c r="F75" s="17" t="s">
        <v>192</v>
      </c>
      <c r="G75" s="16" t="s">
        <v>41</v>
      </c>
      <c r="H75" s="16"/>
      <c r="I75" s="16"/>
      <c r="J75" s="16"/>
      <c r="K75" s="16" t="s">
        <v>53</v>
      </c>
      <c r="L75" s="16"/>
      <c r="M75" s="16" t="s">
        <v>41</v>
      </c>
      <c r="N75" s="16"/>
      <c r="O75" s="18" t="s">
        <v>43</v>
      </c>
      <c r="P75" s="17" t="s">
        <v>44</v>
      </c>
      <c r="Q75" s="18" t="s">
        <v>193</v>
      </c>
      <c r="R75" s="17" t="s">
        <v>82</v>
      </c>
      <c r="S75" s="16" t="s">
        <v>163</v>
      </c>
      <c r="T75" s="16" t="s">
        <v>194</v>
      </c>
      <c r="U75" s="16"/>
      <c r="V75" s="18" t="s">
        <v>195</v>
      </c>
      <c r="W75" s="18"/>
      <c r="X75" s="19" t="s">
        <v>109</v>
      </c>
      <c r="Y75" s="19" t="s">
        <v>51</v>
      </c>
      <c r="Z75" s="19"/>
      <c r="AA75" s="19"/>
      <c r="AB75" s="19"/>
      <c r="AC75" s="20" t="n">
        <v>142902</v>
      </c>
      <c r="AD75" s="20" t="n">
        <v>15878</v>
      </c>
      <c r="AE75" s="19"/>
      <c r="AF75" s="19"/>
      <c r="AH75" s="57" t="n">
        <v>145080</v>
      </c>
      <c r="AI75" s="58" t="n">
        <f aca="false">AH75-AC75</f>
        <v>2178</v>
      </c>
      <c r="AK75" s="57" t="n">
        <v>16120</v>
      </c>
      <c r="AL75" s="58" t="n">
        <f aca="false">AK75-AD75</f>
        <v>242</v>
      </c>
      <c r="AN75" s="1" t="str">
        <f aca="false">K75&amp;"-"&amp;Q75</f>
        <v>R04.11-0000075485</v>
      </c>
      <c r="AO75" s="36" t="s">
        <v>331</v>
      </c>
      <c r="AP75" s="1" t="n">
        <f aca="false">AO75=過誤前!AO79</f>
        <v>1</v>
      </c>
      <c r="AR75" s="72" t="str">
        <f aca="false">MIDB($AO75,AR$7,1)</f>
        <v>0</v>
      </c>
      <c r="AS75" s="72" t="str">
        <f aca="false">MIDB($AO75,AS$7,1)</f>
        <v>4</v>
      </c>
      <c r="AT75" s="11" t="s">
        <v>395</v>
      </c>
      <c r="AU75" s="72" t="str">
        <f aca="false">MIDB($AO75,AU$7,1)</f>
        <v>1</v>
      </c>
      <c r="AV75" s="72" t="str">
        <f aca="false">MIDB($AO75,AV$7,1)</f>
        <v>1</v>
      </c>
      <c r="AW75" s="11" t="s">
        <v>396</v>
      </c>
      <c r="AY75" s="72" t="str">
        <f aca="false">MIDB($AO75,AY$7,1)</f>
        <v>0</v>
      </c>
      <c r="AZ75" s="72" t="str">
        <f aca="false">MIDB($AO75,AZ$7,1)</f>
        <v>0</v>
      </c>
      <c r="BA75" s="72" t="str">
        <f aca="false">MIDB($AO75,BA$7,1)</f>
        <v>0</v>
      </c>
      <c r="BB75" s="72" t="str">
        <f aca="false">MIDB($AO75,BB$7,1)</f>
        <v>0</v>
      </c>
      <c r="BC75" s="72" t="str">
        <f aca="false">MIDB($AO75,BC$7,1)</f>
        <v>0</v>
      </c>
      <c r="BD75" s="72" t="str">
        <f aca="false">MIDB($AO75,BD$7,1)</f>
        <v>7</v>
      </c>
      <c r="BE75" s="72" t="str">
        <f aca="false">MIDB($AO75,BE$7,1)</f>
        <v>5</v>
      </c>
      <c r="BF75" s="72" t="str">
        <f aca="false">MIDB($AO75,BF$7,1)</f>
        <v>4</v>
      </c>
      <c r="BG75" s="72" t="str">
        <f aca="false">MIDB($AO75,BG$7,1)</f>
        <v>8</v>
      </c>
      <c r="BH75" s="72" t="str">
        <f aca="false">MIDB($AO75,BH$7,1)</f>
        <v>5</v>
      </c>
      <c r="BJ75" s="72" t="str">
        <f aca="false">IF(LENB($AC75)&lt;BJ$7,"",LEFTB(RIGHTB($AC75,BJ$7),1))</f>
        <v>1</v>
      </c>
      <c r="BK75" s="72" t="str">
        <f aca="false">IF(LENB($AC75)&lt;BK$7,"",LEFTB(RIGHTB($AC75,BK$7),1))</f>
        <v>4</v>
      </c>
      <c r="BL75" s="72" t="str">
        <f aca="false">IF(LENB($AC75)&lt;BL$7,"",LEFTB(RIGHTB($AC75,BL$7),1))</f>
        <v>2</v>
      </c>
      <c r="BM75" s="72" t="str">
        <f aca="false">IF(LENB($AC75)&lt;BM$7,"",LEFTB(RIGHTB($AC75,BM$7),1))</f>
        <v>9</v>
      </c>
      <c r="BN75" s="72" t="str">
        <f aca="false">IF(LENB($AC75)&lt;BN$7,"",LEFTB(RIGHTB($AC75,BN$7),1))</f>
        <v>0</v>
      </c>
      <c r="BO75" s="72" t="str">
        <f aca="false">IF(LENB($AC75)&lt;BO$7,"",LEFTB(RIGHTB($AC75,BO$7),1))</f>
        <v>2</v>
      </c>
      <c r="BP75" s="73" t="n">
        <f aca="false">VALUE(BJ75&amp;BK75&amp;BL75&amp;BM75&amp;BN75&amp;BO75)-AC75</f>
        <v>0</v>
      </c>
      <c r="BR75" s="65"/>
      <c r="BT75" s="72" t="str">
        <f aca="false">IF(LENB($AH75)&lt;BT$7,"",LEFTB(RIGHTB($AH75,BT$7),1))</f>
        <v>1</v>
      </c>
      <c r="BU75" s="72" t="str">
        <f aca="false">IF(LENB($AH75)&lt;BU$7,"",LEFTB(RIGHTB($AH75,BU$7),1))</f>
        <v>4</v>
      </c>
      <c r="BV75" s="72" t="str">
        <f aca="false">IF(LENB($AH75)&lt;BV$7,"",LEFTB(RIGHTB($AH75,BV$7),1))</f>
        <v>5</v>
      </c>
      <c r="BW75" s="72" t="str">
        <f aca="false">IF(LENB($AH75)&lt;BW$7,"",LEFTB(RIGHTB($AH75,BW$7),1))</f>
        <v>0</v>
      </c>
      <c r="BX75" s="72" t="str">
        <f aca="false">IF(LENB($AH75)&lt;BX$7,"",LEFTB(RIGHTB($AH75,BX$7),1))</f>
        <v>8</v>
      </c>
      <c r="BY75" s="72" t="str">
        <f aca="false">IF(LENB($AH75)&lt;BY$7,"",LEFTB(RIGHTB($AH75,BY$7),1))</f>
        <v>0</v>
      </c>
      <c r="BZ75" s="73" t="n">
        <f aca="false">VALUE(BT75&amp;BU75&amp;BV75&amp;BW75&amp;BX75&amp;BY75)-AH75</f>
        <v>0</v>
      </c>
      <c r="CC75" s="1" t="e">
        <f aca="false">#NAME!(F75)</f>
        <v>#NAME?</v>
      </c>
    </row>
    <row r="76" customFormat="false" ht="16.5" hidden="false" customHeight="true" outlineLevel="0" collapsed="false">
      <c r="A76" s="71" t="n">
        <v>68</v>
      </c>
      <c r="B76" s="1" t="n">
        <v>59</v>
      </c>
      <c r="C76" s="12" t="s">
        <v>54</v>
      </c>
      <c r="D76" s="16"/>
      <c r="E76" s="17" t="s">
        <v>191</v>
      </c>
      <c r="F76" s="17" t="s">
        <v>192</v>
      </c>
      <c r="G76" s="16" t="s">
        <v>41</v>
      </c>
      <c r="H76" s="16"/>
      <c r="I76" s="16"/>
      <c r="J76" s="16"/>
      <c r="K76" s="16" t="s">
        <v>55</v>
      </c>
      <c r="L76" s="16"/>
      <c r="M76" s="16" t="s">
        <v>41</v>
      </c>
      <c r="N76" s="16"/>
      <c r="O76" s="18" t="s">
        <v>43</v>
      </c>
      <c r="P76" s="17" t="s">
        <v>44</v>
      </c>
      <c r="Q76" s="18" t="s">
        <v>193</v>
      </c>
      <c r="R76" s="17" t="s">
        <v>82</v>
      </c>
      <c r="S76" s="16" t="s">
        <v>163</v>
      </c>
      <c r="T76" s="16" t="s">
        <v>194</v>
      </c>
      <c r="U76" s="16"/>
      <c r="V76" s="18" t="s">
        <v>195</v>
      </c>
      <c r="W76" s="18"/>
      <c r="X76" s="19" t="s">
        <v>117</v>
      </c>
      <c r="Y76" s="19" t="s">
        <v>51</v>
      </c>
      <c r="Z76" s="19"/>
      <c r="AA76" s="19"/>
      <c r="AB76" s="19"/>
      <c r="AC76" s="20" t="n">
        <v>142902</v>
      </c>
      <c r="AD76" s="20" t="n">
        <v>15878</v>
      </c>
      <c r="AE76" s="19"/>
      <c r="AF76" s="19"/>
      <c r="AH76" s="57" t="n">
        <v>145080</v>
      </c>
      <c r="AI76" s="58" t="n">
        <f aca="false">AH76-AC76</f>
        <v>2178</v>
      </c>
      <c r="AK76" s="57" t="n">
        <v>16120</v>
      </c>
      <c r="AL76" s="58" t="n">
        <f aca="false">AK76-AD76</f>
        <v>242</v>
      </c>
      <c r="AN76" s="1" t="str">
        <f aca="false">K76&amp;"-"&amp;Q76</f>
        <v>R04.12-0000075485</v>
      </c>
      <c r="AO76" s="36" t="s">
        <v>332</v>
      </c>
      <c r="AP76" s="1" t="n">
        <f aca="false">AO76=過誤前!AO80</f>
        <v>1</v>
      </c>
      <c r="AR76" s="72" t="str">
        <f aca="false">MIDB($AO76,AR$7,1)</f>
        <v>0</v>
      </c>
      <c r="AS76" s="72" t="str">
        <f aca="false">MIDB($AO76,AS$7,1)</f>
        <v>4</v>
      </c>
      <c r="AT76" s="11" t="s">
        <v>395</v>
      </c>
      <c r="AU76" s="72" t="str">
        <f aca="false">MIDB($AO76,AU$7,1)</f>
        <v>1</v>
      </c>
      <c r="AV76" s="72" t="str">
        <f aca="false">MIDB($AO76,AV$7,1)</f>
        <v>2</v>
      </c>
      <c r="AW76" s="11" t="s">
        <v>396</v>
      </c>
      <c r="AY76" s="72" t="str">
        <f aca="false">MIDB($AO76,AY$7,1)</f>
        <v>0</v>
      </c>
      <c r="AZ76" s="72" t="str">
        <f aca="false">MIDB($AO76,AZ$7,1)</f>
        <v>0</v>
      </c>
      <c r="BA76" s="72" t="str">
        <f aca="false">MIDB($AO76,BA$7,1)</f>
        <v>0</v>
      </c>
      <c r="BB76" s="72" t="str">
        <f aca="false">MIDB($AO76,BB$7,1)</f>
        <v>0</v>
      </c>
      <c r="BC76" s="72" t="str">
        <f aca="false">MIDB($AO76,BC$7,1)</f>
        <v>0</v>
      </c>
      <c r="BD76" s="72" t="str">
        <f aca="false">MIDB($AO76,BD$7,1)</f>
        <v>7</v>
      </c>
      <c r="BE76" s="72" t="str">
        <f aca="false">MIDB($AO76,BE$7,1)</f>
        <v>5</v>
      </c>
      <c r="BF76" s="72" t="str">
        <f aca="false">MIDB($AO76,BF$7,1)</f>
        <v>4</v>
      </c>
      <c r="BG76" s="72" t="str">
        <f aca="false">MIDB($AO76,BG$7,1)</f>
        <v>8</v>
      </c>
      <c r="BH76" s="72" t="str">
        <f aca="false">MIDB($AO76,BH$7,1)</f>
        <v>5</v>
      </c>
      <c r="BJ76" s="72" t="str">
        <f aca="false">IF(LENB($AC76)&lt;BJ$7,"",LEFTB(RIGHTB($AC76,BJ$7),1))</f>
        <v>1</v>
      </c>
      <c r="BK76" s="72" t="str">
        <f aca="false">IF(LENB($AC76)&lt;BK$7,"",LEFTB(RIGHTB($AC76,BK$7),1))</f>
        <v>4</v>
      </c>
      <c r="BL76" s="72" t="str">
        <f aca="false">IF(LENB($AC76)&lt;BL$7,"",LEFTB(RIGHTB($AC76,BL$7),1))</f>
        <v>2</v>
      </c>
      <c r="BM76" s="72" t="str">
        <f aca="false">IF(LENB($AC76)&lt;BM$7,"",LEFTB(RIGHTB($AC76,BM$7),1))</f>
        <v>9</v>
      </c>
      <c r="BN76" s="72" t="str">
        <f aca="false">IF(LENB($AC76)&lt;BN$7,"",LEFTB(RIGHTB($AC76,BN$7),1))</f>
        <v>0</v>
      </c>
      <c r="BO76" s="72" t="str">
        <f aca="false">IF(LENB($AC76)&lt;BO$7,"",LEFTB(RIGHTB($AC76,BO$7),1))</f>
        <v>2</v>
      </c>
      <c r="BP76" s="73" t="n">
        <f aca="false">VALUE(BJ76&amp;BK76&amp;BL76&amp;BM76&amp;BN76&amp;BO76)-AC76</f>
        <v>0</v>
      </c>
      <c r="BR76" s="65"/>
      <c r="BT76" s="72" t="str">
        <f aca="false">IF(LENB($AH76)&lt;BT$7,"",LEFTB(RIGHTB($AH76,BT$7),1))</f>
        <v>1</v>
      </c>
      <c r="BU76" s="72" t="str">
        <f aca="false">IF(LENB($AH76)&lt;BU$7,"",LEFTB(RIGHTB($AH76,BU$7),1))</f>
        <v>4</v>
      </c>
      <c r="BV76" s="72" t="str">
        <f aca="false">IF(LENB($AH76)&lt;BV$7,"",LEFTB(RIGHTB($AH76,BV$7),1))</f>
        <v>5</v>
      </c>
      <c r="BW76" s="72" t="str">
        <f aca="false">IF(LENB($AH76)&lt;BW$7,"",LEFTB(RIGHTB($AH76,BW$7),1))</f>
        <v>0</v>
      </c>
      <c r="BX76" s="72" t="str">
        <f aca="false">IF(LENB($AH76)&lt;BX$7,"",LEFTB(RIGHTB($AH76,BX$7),1))</f>
        <v>8</v>
      </c>
      <c r="BY76" s="72" t="str">
        <f aca="false">IF(LENB($AH76)&lt;BY$7,"",LEFTB(RIGHTB($AH76,BY$7),1))</f>
        <v>0</v>
      </c>
      <c r="BZ76" s="73" t="n">
        <f aca="false">VALUE(BT76&amp;BU76&amp;BV76&amp;BW76&amp;BX76&amp;BY76)-AH76</f>
        <v>0</v>
      </c>
      <c r="CC76" s="1" t="e">
        <f aca="false">#NAME!(F76)</f>
        <v>#NAME?</v>
      </c>
    </row>
    <row r="77" customFormat="false" ht="16.5" hidden="false" customHeight="true" outlineLevel="0" collapsed="false">
      <c r="A77" s="71" t="n">
        <v>69</v>
      </c>
      <c r="B77" s="1" t="n">
        <v>81</v>
      </c>
      <c r="C77" s="12" t="s">
        <v>57</v>
      </c>
      <c r="D77" s="16"/>
      <c r="E77" s="17" t="s">
        <v>191</v>
      </c>
      <c r="F77" s="17" t="s">
        <v>192</v>
      </c>
      <c r="G77" s="16" t="s">
        <v>41</v>
      </c>
      <c r="H77" s="16"/>
      <c r="I77" s="16"/>
      <c r="J77" s="16"/>
      <c r="K77" s="16" t="s">
        <v>58</v>
      </c>
      <c r="L77" s="16"/>
      <c r="M77" s="16" t="s">
        <v>41</v>
      </c>
      <c r="N77" s="16"/>
      <c r="O77" s="18" t="s">
        <v>43</v>
      </c>
      <c r="P77" s="17" t="s">
        <v>44</v>
      </c>
      <c r="Q77" s="18" t="s">
        <v>193</v>
      </c>
      <c r="R77" s="17" t="s">
        <v>82</v>
      </c>
      <c r="S77" s="16" t="s">
        <v>163</v>
      </c>
      <c r="T77" s="16" t="s">
        <v>194</v>
      </c>
      <c r="U77" s="16"/>
      <c r="V77" s="18" t="s">
        <v>195</v>
      </c>
      <c r="W77" s="18"/>
      <c r="X77" s="19" t="s">
        <v>117</v>
      </c>
      <c r="Y77" s="19" t="s">
        <v>51</v>
      </c>
      <c r="Z77" s="19"/>
      <c r="AA77" s="19"/>
      <c r="AB77" s="19"/>
      <c r="AC77" s="20" t="n">
        <v>132849</v>
      </c>
      <c r="AD77" s="20" t="n">
        <v>14761</v>
      </c>
      <c r="AE77" s="19"/>
      <c r="AF77" s="19"/>
      <c r="AH77" s="57" t="n">
        <v>134874</v>
      </c>
      <c r="AI77" s="58" t="n">
        <f aca="false">AH77-AC77</f>
        <v>2025</v>
      </c>
      <c r="AK77" s="57" t="n">
        <v>14986</v>
      </c>
      <c r="AL77" s="58" t="n">
        <f aca="false">AK77-AD77</f>
        <v>225</v>
      </c>
      <c r="AN77" s="1" t="str">
        <f aca="false">K77&amp;"-"&amp;Q77</f>
        <v>R05.01-0000075485</v>
      </c>
      <c r="AO77" s="36" t="s">
        <v>333</v>
      </c>
      <c r="AP77" s="1" t="n">
        <f aca="false">AO77=過誤前!AO81</f>
        <v>1</v>
      </c>
      <c r="AR77" s="72" t="str">
        <f aca="false">MIDB($AO77,AR$7,1)</f>
        <v>0</v>
      </c>
      <c r="AS77" s="72" t="str">
        <f aca="false">MIDB($AO77,AS$7,1)</f>
        <v>5</v>
      </c>
      <c r="AT77" s="11" t="s">
        <v>395</v>
      </c>
      <c r="AU77" s="72" t="str">
        <f aca="false">MIDB($AO77,AU$7,1)</f>
        <v>0</v>
      </c>
      <c r="AV77" s="72" t="str">
        <f aca="false">MIDB($AO77,AV$7,1)</f>
        <v>1</v>
      </c>
      <c r="AW77" s="11" t="s">
        <v>396</v>
      </c>
      <c r="AY77" s="72" t="str">
        <f aca="false">MIDB($AO77,AY$7,1)</f>
        <v>0</v>
      </c>
      <c r="AZ77" s="72" t="str">
        <f aca="false">MIDB($AO77,AZ$7,1)</f>
        <v>0</v>
      </c>
      <c r="BA77" s="72" t="str">
        <f aca="false">MIDB($AO77,BA$7,1)</f>
        <v>0</v>
      </c>
      <c r="BB77" s="72" t="str">
        <f aca="false">MIDB($AO77,BB$7,1)</f>
        <v>0</v>
      </c>
      <c r="BC77" s="72" t="str">
        <f aca="false">MIDB($AO77,BC$7,1)</f>
        <v>0</v>
      </c>
      <c r="BD77" s="72" t="str">
        <f aca="false">MIDB($AO77,BD$7,1)</f>
        <v>7</v>
      </c>
      <c r="BE77" s="72" t="str">
        <f aca="false">MIDB($AO77,BE$7,1)</f>
        <v>5</v>
      </c>
      <c r="BF77" s="72" t="str">
        <f aca="false">MIDB($AO77,BF$7,1)</f>
        <v>4</v>
      </c>
      <c r="BG77" s="72" t="str">
        <f aca="false">MIDB($AO77,BG$7,1)</f>
        <v>8</v>
      </c>
      <c r="BH77" s="72" t="str">
        <f aca="false">MIDB($AO77,BH$7,1)</f>
        <v>5</v>
      </c>
      <c r="BJ77" s="72" t="str">
        <f aca="false">IF(LENB($AC77)&lt;BJ$7,"",LEFTB(RIGHTB($AC77,BJ$7),1))</f>
        <v>1</v>
      </c>
      <c r="BK77" s="72" t="str">
        <f aca="false">IF(LENB($AC77)&lt;BK$7,"",LEFTB(RIGHTB($AC77,BK$7),1))</f>
        <v>3</v>
      </c>
      <c r="BL77" s="72" t="str">
        <f aca="false">IF(LENB($AC77)&lt;BL$7,"",LEFTB(RIGHTB($AC77,BL$7),1))</f>
        <v>2</v>
      </c>
      <c r="BM77" s="72" t="str">
        <f aca="false">IF(LENB($AC77)&lt;BM$7,"",LEFTB(RIGHTB($AC77,BM$7),1))</f>
        <v>8</v>
      </c>
      <c r="BN77" s="72" t="str">
        <f aca="false">IF(LENB($AC77)&lt;BN$7,"",LEFTB(RIGHTB($AC77,BN$7),1))</f>
        <v>4</v>
      </c>
      <c r="BO77" s="72" t="str">
        <f aca="false">IF(LENB($AC77)&lt;BO$7,"",LEFTB(RIGHTB($AC77,BO$7),1))</f>
        <v>9</v>
      </c>
      <c r="BP77" s="73" t="n">
        <f aca="false">VALUE(BJ77&amp;BK77&amp;BL77&amp;BM77&amp;BN77&amp;BO77)-AC77</f>
        <v>0</v>
      </c>
      <c r="BR77" s="65"/>
      <c r="BT77" s="72" t="str">
        <f aca="false">IF(LENB($AH77)&lt;BT$7,"",LEFTB(RIGHTB($AH77,BT$7),1))</f>
        <v>1</v>
      </c>
      <c r="BU77" s="72" t="str">
        <f aca="false">IF(LENB($AH77)&lt;BU$7,"",LEFTB(RIGHTB($AH77,BU$7),1))</f>
        <v>3</v>
      </c>
      <c r="BV77" s="72" t="str">
        <f aca="false">IF(LENB($AH77)&lt;BV$7,"",LEFTB(RIGHTB($AH77,BV$7),1))</f>
        <v>4</v>
      </c>
      <c r="BW77" s="72" t="str">
        <f aca="false">IF(LENB($AH77)&lt;BW$7,"",LEFTB(RIGHTB($AH77,BW$7),1))</f>
        <v>8</v>
      </c>
      <c r="BX77" s="72" t="str">
        <f aca="false">IF(LENB($AH77)&lt;BX$7,"",LEFTB(RIGHTB($AH77,BX$7),1))</f>
        <v>7</v>
      </c>
      <c r="BY77" s="72" t="str">
        <f aca="false">IF(LENB($AH77)&lt;BY$7,"",LEFTB(RIGHTB($AH77,BY$7),1))</f>
        <v>4</v>
      </c>
      <c r="BZ77" s="73" t="n">
        <f aca="false">VALUE(BT77&amp;BU77&amp;BV77&amp;BW77&amp;BX77&amp;BY77)-AH77</f>
        <v>0</v>
      </c>
      <c r="CC77" s="1" t="e">
        <f aca="false">#NAME!(F77)</f>
        <v>#NAME?</v>
      </c>
    </row>
    <row r="78" customFormat="false" ht="16.5" hidden="false" customHeight="true" outlineLevel="0" collapsed="false">
      <c r="A78" s="71" t="n">
        <v>70</v>
      </c>
      <c r="B78" s="1" t="n">
        <v>105</v>
      </c>
      <c r="C78" s="12" t="s">
        <v>59</v>
      </c>
      <c r="D78" s="16"/>
      <c r="E78" s="17" t="s">
        <v>191</v>
      </c>
      <c r="F78" s="17" t="s">
        <v>192</v>
      </c>
      <c r="G78" s="16" t="s">
        <v>41</v>
      </c>
      <c r="H78" s="16"/>
      <c r="I78" s="16"/>
      <c r="J78" s="16"/>
      <c r="K78" s="16" t="s">
        <v>60</v>
      </c>
      <c r="L78" s="16"/>
      <c r="M78" s="16" t="s">
        <v>41</v>
      </c>
      <c r="N78" s="16"/>
      <c r="O78" s="18" t="s">
        <v>43</v>
      </c>
      <c r="P78" s="17" t="s">
        <v>44</v>
      </c>
      <c r="Q78" s="18" t="s">
        <v>193</v>
      </c>
      <c r="R78" s="17" t="s">
        <v>82</v>
      </c>
      <c r="S78" s="16" t="s">
        <v>163</v>
      </c>
      <c r="T78" s="16" t="s">
        <v>194</v>
      </c>
      <c r="U78" s="16"/>
      <c r="V78" s="18" t="s">
        <v>195</v>
      </c>
      <c r="W78" s="18"/>
      <c r="X78" s="19" t="s">
        <v>116</v>
      </c>
      <c r="Y78" s="19" t="s">
        <v>51</v>
      </c>
      <c r="Z78" s="19"/>
      <c r="AA78" s="19"/>
      <c r="AB78" s="19"/>
      <c r="AC78" s="20" t="n">
        <v>142902</v>
      </c>
      <c r="AD78" s="20" t="n">
        <v>15878</v>
      </c>
      <c r="AE78" s="19"/>
      <c r="AF78" s="19"/>
      <c r="AH78" s="57" t="n">
        <v>145080</v>
      </c>
      <c r="AI78" s="58" t="n">
        <f aca="false">AH78-AC78</f>
        <v>2178</v>
      </c>
      <c r="AK78" s="57" t="n">
        <v>16120</v>
      </c>
      <c r="AL78" s="58" t="n">
        <f aca="false">AK78-AD78</f>
        <v>242</v>
      </c>
      <c r="AN78" s="1" t="str">
        <f aca="false">K78&amp;"-"&amp;Q78</f>
        <v>R05.02-0000075485</v>
      </c>
      <c r="AO78" s="36" t="s">
        <v>334</v>
      </c>
      <c r="AP78" s="1" t="n">
        <f aca="false">AO78=過誤前!AO82</f>
        <v>1</v>
      </c>
      <c r="AR78" s="72" t="str">
        <f aca="false">MIDB($AO78,AR$7,1)</f>
        <v>0</v>
      </c>
      <c r="AS78" s="72" t="str">
        <f aca="false">MIDB($AO78,AS$7,1)</f>
        <v>5</v>
      </c>
      <c r="AT78" s="11" t="s">
        <v>395</v>
      </c>
      <c r="AU78" s="72" t="str">
        <f aca="false">MIDB($AO78,AU$7,1)</f>
        <v>0</v>
      </c>
      <c r="AV78" s="72" t="str">
        <f aca="false">MIDB($AO78,AV$7,1)</f>
        <v>2</v>
      </c>
      <c r="AW78" s="11" t="s">
        <v>396</v>
      </c>
      <c r="AY78" s="72" t="str">
        <f aca="false">MIDB($AO78,AY$7,1)</f>
        <v>0</v>
      </c>
      <c r="AZ78" s="72" t="str">
        <f aca="false">MIDB($AO78,AZ$7,1)</f>
        <v>0</v>
      </c>
      <c r="BA78" s="72" t="str">
        <f aca="false">MIDB($AO78,BA$7,1)</f>
        <v>0</v>
      </c>
      <c r="BB78" s="72" t="str">
        <f aca="false">MIDB($AO78,BB$7,1)</f>
        <v>0</v>
      </c>
      <c r="BC78" s="72" t="str">
        <f aca="false">MIDB($AO78,BC$7,1)</f>
        <v>0</v>
      </c>
      <c r="BD78" s="72" t="str">
        <f aca="false">MIDB($AO78,BD$7,1)</f>
        <v>7</v>
      </c>
      <c r="BE78" s="72" t="str">
        <f aca="false">MIDB($AO78,BE$7,1)</f>
        <v>5</v>
      </c>
      <c r="BF78" s="72" t="str">
        <f aca="false">MIDB($AO78,BF$7,1)</f>
        <v>4</v>
      </c>
      <c r="BG78" s="72" t="str">
        <f aca="false">MIDB($AO78,BG$7,1)</f>
        <v>8</v>
      </c>
      <c r="BH78" s="72" t="str">
        <f aca="false">MIDB($AO78,BH$7,1)</f>
        <v>5</v>
      </c>
      <c r="BJ78" s="72" t="str">
        <f aca="false">IF(LENB($AC78)&lt;BJ$7,"",LEFTB(RIGHTB($AC78,BJ$7),1))</f>
        <v>1</v>
      </c>
      <c r="BK78" s="72" t="str">
        <f aca="false">IF(LENB($AC78)&lt;BK$7,"",LEFTB(RIGHTB($AC78,BK$7),1))</f>
        <v>4</v>
      </c>
      <c r="BL78" s="72" t="str">
        <f aca="false">IF(LENB($AC78)&lt;BL$7,"",LEFTB(RIGHTB($AC78,BL$7),1))</f>
        <v>2</v>
      </c>
      <c r="BM78" s="72" t="str">
        <f aca="false">IF(LENB($AC78)&lt;BM$7,"",LEFTB(RIGHTB($AC78,BM$7),1))</f>
        <v>9</v>
      </c>
      <c r="BN78" s="72" t="str">
        <f aca="false">IF(LENB($AC78)&lt;BN$7,"",LEFTB(RIGHTB($AC78,BN$7),1))</f>
        <v>0</v>
      </c>
      <c r="BO78" s="72" t="str">
        <f aca="false">IF(LENB($AC78)&lt;BO$7,"",LEFTB(RIGHTB($AC78,BO$7),1))</f>
        <v>2</v>
      </c>
      <c r="BP78" s="73" t="n">
        <f aca="false">VALUE(BJ78&amp;BK78&amp;BL78&amp;BM78&amp;BN78&amp;BO78)-AC78</f>
        <v>0</v>
      </c>
      <c r="BR78" s="65"/>
      <c r="BT78" s="72" t="str">
        <f aca="false">IF(LENB($AH78)&lt;BT$7,"",LEFTB(RIGHTB($AH78,BT$7),1))</f>
        <v>1</v>
      </c>
      <c r="BU78" s="72" t="str">
        <f aca="false">IF(LENB($AH78)&lt;BU$7,"",LEFTB(RIGHTB($AH78,BU$7),1))</f>
        <v>4</v>
      </c>
      <c r="BV78" s="72" t="str">
        <f aca="false">IF(LENB($AH78)&lt;BV$7,"",LEFTB(RIGHTB($AH78,BV$7),1))</f>
        <v>5</v>
      </c>
      <c r="BW78" s="72" t="str">
        <f aca="false">IF(LENB($AH78)&lt;BW$7,"",LEFTB(RIGHTB($AH78,BW$7),1))</f>
        <v>0</v>
      </c>
      <c r="BX78" s="72" t="str">
        <f aca="false">IF(LENB($AH78)&lt;BX$7,"",LEFTB(RIGHTB($AH78,BX$7),1))</f>
        <v>8</v>
      </c>
      <c r="BY78" s="72" t="str">
        <f aca="false">IF(LENB($AH78)&lt;BY$7,"",LEFTB(RIGHTB($AH78,BY$7),1))</f>
        <v>0</v>
      </c>
      <c r="BZ78" s="73" t="n">
        <f aca="false">VALUE(BT78&amp;BU78&amp;BV78&amp;BW78&amp;BX78&amp;BY78)-AH78</f>
        <v>0</v>
      </c>
      <c r="CC78" s="1" t="e">
        <f aca="false">#NAME!(F78)</f>
        <v>#NAME?</v>
      </c>
    </row>
    <row r="79" customFormat="false" ht="16.5" hidden="false" customHeight="true" outlineLevel="0" collapsed="false">
      <c r="A79" s="71" t="n">
        <v>71</v>
      </c>
      <c r="B79" s="1" t="n">
        <v>14</v>
      </c>
      <c r="C79" s="12" t="s">
        <v>38</v>
      </c>
      <c r="D79" s="16"/>
      <c r="E79" s="17" t="s">
        <v>196</v>
      </c>
      <c r="F79" s="17" t="s">
        <v>197</v>
      </c>
      <c r="G79" s="16" t="s">
        <v>41</v>
      </c>
      <c r="H79" s="16"/>
      <c r="I79" s="16"/>
      <c r="J79" s="16"/>
      <c r="K79" s="16" t="s">
        <v>42</v>
      </c>
      <c r="L79" s="16"/>
      <c r="M79" s="16" t="s">
        <v>41</v>
      </c>
      <c r="N79" s="16"/>
      <c r="O79" s="18" t="s">
        <v>43</v>
      </c>
      <c r="P79" s="17" t="s">
        <v>44</v>
      </c>
      <c r="Q79" s="18" t="s">
        <v>198</v>
      </c>
      <c r="R79" s="17" t="s">
        <v>82</v>
      </c>
      <c r="S79" s="16" t="s">
        <v>163</v>
      </c>
      <c r="T79" s="16" t="s">
        <v>199</v>
      </c>
      <c r="U79" s="16"/>
      <c r="V79" s="18" t="s">
        <v>200</v>
      </c>
      <c r="W79" s="18"/>
      <c r="X79" s="19" t="s">
        <v>96</v>
      </c>
      <c r="Y79" s="19" t="s">
        <v>51</v>
      </c>
      <c r="Z79" s="19"/>
      <c r="AA79" s="19"/>
      <c r="AB79" s="19"/>
      <c r="AC79" s="20" t="n">
        <v>142902</v>
      </c>
      <c r="AD79" s="20" t="n">
        <v>15878</v>
      </c>
      <c r="AE79" s="19"/>
      <c r="AF79" s="19"/>
      <c r="AH79" s="57" t="n">
        <v>145080</v>
      </c>
      <c r="AI79" s="58" t="n">
        <f aca="false">AH79-AC79</f>
        <v>2178</v>
      </c>
      <c r="AK79" s="57" t="n">
        <v>16120</v>
      </c>
      <c r="AL79" s="58" t="n">
        <f aca="false">AK79-AD79</f>
        <v>242</v>
      </c>
      <c r="AN79" s="1" t="str">
        <f aca="false">K79&amp;"-"&amp;Q79</f>
        <v>R04.10-0000004278</v>
      </c>
      <c r="AO79" s="36" t="s">
        <v>335</v>
      </c>
      <c r="AP79" s="1" t="n">
        <f aca="false">AO79=過誤前!AO83</f>
        <v>1</v>
      </c>
      <c r="AR79" s="72" t="str">
        <f aca="false">MIDB($AO79,AR$7,1)</f>
        <v>0</v>
      </c>
      <c r="AS79" s="72" t="str">
        <f aca="false">MIDB($AO79,AS$7,1)</f>
        <v>4</v>
      </c>
      <c r="AT79" s="11" t="s">
        <v>395</v>
      </c>
      <c r="AU79" s="72" t="str">
        <f aca="false">MIDB($AO79,AU$7,1)</f>
        <v>1</v>
      </c>
      <c r="AV79" s="72" t="str">
        <f aca="false">MIDB($AO79,AV$7,1)</f>
        <v>0</v>
      </c>
      <c r="AW79" s="11" t="s">
        <v>396</v>
      </c>
      <c r="AY79" s="72" t="str">
        <f aca="false">MIDB($AO79,AY$7,1)</f>
        <v>0</v>
      </c>
      <c r="AZ79" s="72" t="str">
        <f aca="false">MIDB($AO79,AZ$7,1)</f>
        <v>0</v>
      </c>
      <c r="BA79" s="72" t="str">
        <f aca="false">MIDB($AO79,BA$7,1)</f>
        <v>0</v>
      </c>
      <c r="BB79" s="72" t="str">
        <f aca="false">MIDB($AO79,BB$7,1)</f>
        <v>0</v>
      </c>
      <c r="BC79" s="72" t="str">
        <f aca="false">MIDB($AO79,BC$7,1)</f>
        <v>0</v>
      </c>
      <c r="BD79" s="72" t="str">
        <f aca="false">MIDB($AO79,BD$7,1)</f>
        <v>0</v>
      </c>
      <c r="BE79" s="72" t="str">
        <f aca="false">MIDB($AO79,BE$7,1)</f>
        <v>4</v>
      </c>
      <c r="BF79" s="72" t="str">
        <f aca="false">MIDB($AO79,BF$7,1)</f>
        <v>2</v>
      </c>
      <c r="BG79" s="72" t="str">
        <f aca="false">MIDB($AO79,BG$7,1)</f>
        <v>7</v>
      </c>
      <c r="BH79" s="72" t="str">
        <f aca="false">MIDB($AO79,BH$7,1)</f>
        <v>8</v>
      </c>
      <c r="BJ79" s="72" t="str">
        <f aca="false">IF(LENB($AC79)&lt;BJ$7,"",LEFTB(RIGHTB($AC79,BJ$7),1))</f>
        <v>1</v>
      </c>
      <c r="BK79" s="72" t="str">
        <f aca="false">IF(LENB($AC79)&lt;BK$7,"",LEFTB(RIGHTB($AC79,BK$7),1))</f>
        <v>4</v>
      </c>
      <c r="BL79" s="72" t="str">
        <f aca="false">IF(LENB($AC79)&lt;BL$7,"",LEFTB(RIGHTB($AC79,BL$7),1))</f>
        <v>2</v>
      </c>
      <c r="BM79" s="72" t="str">
        <f aca="false">IF(LENB($AC79)&lt;BM$7,"",LEFTB(RIGHTB($AC79,BM$7),1))</f>
        <v>9</v>
      </c>
      <c r="BN79" s="72" t="str">
        <f aca="false">IF(LENB($AC79)&lt;BN$7,"",LEFTB(RIGHTB($AC79,BN$7),1))</f>
        <v>0</v>
      </c>
      <c r="BO79" s="72" t="str">
        <f aca="false">IF(LENB($AC79)&lt;BO$7,"",LEFTB(RIGHTB($AC79,BO$7),1))</f>
        <v>2</v>
      </c>
      <c r="BP79" s="73" t="n">
        <f aca="false">VALUE(BJ79&amp;BK79&amp;BL79&amp;BM79&amp;BN79&amp;BO79)-AC79</f>
        <v>0</v>
      </c>
      <c r="BR79" s="65"/>
      <c r="BT79" s="72" t="str">
        <f aca="false">IF(LENB($AH79)&lt;BT$7,"",LEFTB(RIGHTB($AH79,BT$7),1))</f>
        <v>1</v>
      </c>
      <c r="BU79" s="72" t="str">
        <f aca="false">IF(LENB($AH79)&lt;BU$7,"",LEFTB(RIGHTB($AH79,BU$7),1))</f>
        <v>4</v>
      </c>
      <c r="BV79" s="72" t="str">
        <f aca="false">IF(LENB($AH79)&lt;BV$7,"",LEFTB(RIGHTB($AH79,BV$7),1))</f>
        <v>5</v>
      </c>
      <c r="BW79" s="72" t="str">
        <f aca="false">IF(LENB($AH79)&lt;BW$7,"",LEFTB(RIGHTB($AH79,BW$7),1))</f>
        <v>0</v>
      </c>
      <c r="BX79" s="72" t="str">
        <f aca="false">IF(LENB($AH79)&lt;BX$7,"",LEFTB(RIGHTB($AH79,BX$7),1))</f>
        <v>8</v>
      </c>
      <c r="BY79" s="72" t="str">
        <f aca="false">IF(LENB($AH79)&lt;BY$7,"",LEFTB(RIGHTB($AH79,BY$7),1))</f>
        <v>0</v>
      </c>
      <c r="BZ79" s="73" t="n">
        <f aca="false">VALUE(BT79&amp;BU79&amp;BV79&amp;BW79&amp;BX79&amp;BY79)-AH79</f>
        <v>0</v>
      </c>
      <c r="CC79" s="1" t="e">
        <f aca="false">#NAME!(F79)</f>
        <v>#NAME?</v>
      </c>
    </row>
    <row r="80" customFormat="false" ht="16.5" hidden="false" customHeight="true" outlineLevel="0" collapsed="false">
      <c r="A80" s="71" t="n">
        <v>72</v>
      </c>
      <c r="B80" s="1" t="n">
        <v>36</v>
      </c>
      <c r="C80" s="12" t="s">
        <v>52</v>
      </c>
      <c r="D80" s="16"/>
      <c r="E80" s="17" t="s">
        <v>196</v>
      </c>
      <c r="F80" s="17" t="s">
        <v>197</v>
      </c>
      <c r="G80" s="16" t="s">
        <v>41</v>
      </c>
      <c r="H80" s="16"/>
      <c r="I80" s="16"/>
      <c r="J80" s="16"/>
      <c r="K80" s="16" t="s">
        <v>53</v>
      </c>
      <c r="L80" s="16" t="s">
        <v>41</v>
      </c>
      <c r="M80" s="16" t="s">
        <v>41</v>
      </c>
      <c r="N80" s="16"/>
      <c r="O80" s="18" t="s">
        <v>43</v>
      </c>
      <c r="P80" s="17" t="s">
        <v>44</v>
      </c>
      <c r="Q80" s="18" t="s">
        <v>198</v>
      </c>
      <c r="R80" s="17" t="s">
        <v>82</v>
      </c>
      <c r="S80" s="16" t="s">
        <v>163</v>
      </c>
      <c r="T80" s="16" t="s">
        <v>199</v>
      </c>
      <c r="U80" s="16"/>
      <c r="V80" s="18" t="s">
        <v>200</v>
      </c>
      <c r="W80" s="18"/>
      <c r="X80" s="19" t="s">
        <v>77</v>
      </c>
      <c r="Y80" s="19" t="s">
        <v>51</v>
      </c>
      <c r="Z80" s="19"/>
      <c r="AA80" s="19"/>
      <c r="AB80" s="19"/>
      <c r="AC80" s="20" t="n">
        <v>88335</v>
      </c>
      <c r="AD80" s="20" t="n">
        <v>9815</v>
      </c>
      <c r="AE80" s="19"/>
      <c r="AF80" s="19"/>
      <c r="AH80" s="57" t="n">
        <v>89676</v>
      </c>
      <c r="AI80" s="58" t="n">
        <f aca="false">AH80-AC80</f>
        <v>1341</v>
      </c>
      <c r="AK80" s="57" t="n">
        <v>9964</v>
      </c>
      <c r="AL80" s="58" t="n">
        <f aca="false">AK80-AD80</f>
        <v>149</v>
      </c>
      <c r="AN80" s="1" t="str">
        <f aca="false">K80&amp;"-"&amp;Q80</f>
        <v>R04.11-0000004278</v>
      </c>
      <c r="AO80" s="36" t="s">
        <v>336</v>
      </c>
      <c r="AP80" s="1" t="n">
        <f aca="false">AO80=過誤前!AO84</f>
        <v>1</v>
      </c>
      <c r="AR80" s="72" t="str">
        <f aca="false">MIDB($AO80,AR$7,1)</f>
        <v>0</v>
      </c>
      <c r="AS80" s="72" t="str">
        <f aca="false">MIDB($AO80,AS$7,1)</f>
        <v>4</v>
      </c>
      <c r="AT80" s="11" t="s">
        <v>395</v>
      </c>
      <c r="AU80" s="72" t="str">
        <f aca="false">MIDB($AO80,AU$7,1)</f>
        <v>1</v>
      </c>
      <c r="AV80" s="72" t="str">
        <f aca="false">MIDB($AO80,AV$7,1)</f>
        <v>1</v>
      </c>
      <c r="AW80" s="11" t="s">
        <v>396</v>
      </c>
      <c r="AY80" s="72" t="str">
        <f aca="false">MIDB($AO80,AY$7,1)</f>
        <v>0</v>
      </c>
      <c r="AZ80" s="72" t="str">
        <f aca="false">MIDB($AO80,AZ$7,1)</f>
        <v>0</v>
      </c>
      <c r="BA80" s="72" t="str">
        <f aca="false">MIDB($AO80,BA$7,1)</f>
        <v>0</v>
      </c>
      <c r="BB80" s="72" t="str">
        <f aca="false">MIDB($AO80,BB$7,1)</f>
        <v>0</v>
      </c>
      <c r="BC80" s="72" t="str">
        <f aca="false">MIDB($AO80,BC$7,1)</f>
        <v>0</v>
      </c>
      <c r="BD80" s="72" t="str">
        <f aca="false">MIDB($AO80,BD$7,1)</f>
        <v>0</v>
      </c>
      <c r="BE80" s="72" t="str">
        <f aca="false">MIDB($AO80,BE$7,1)</f>
        <v>4</v>
      </c>
      <c r="BF80" s="72" t="str">
        <f aca="false">MIDB($AO80,BF$7,1)</f>
        <v>2</v>
      </c>
      <c r="BG80" s="72" t="str">
        <f aca="false">MIDB($AO80,BG$7,1)</f>
        <v>7</v>
      </c>
      <c r="BH80" s="72" t="str">
        <f aca="false">MIDB($AO80,BH$7,1)</f>
        <v>8</v>
      </c>
      <c r="BJ80" s="72" t="str">
        <f aca="false">IF(LENB($AC80)&lt;BJ$7,"",LEFTB(RIGHTB($AC80,BJ$7),1))</f>
        <v/>
      </c>
      <c r="BK80" s="72" t="str">
        <f aca="false">IF(LENB($AC80)&lt;BK$7,"",LEFTB(RIGHTB($AC80,BK$7),1))</f>
        <v>8</v>
      </c>
      <c r="BL80" s="72" t="str">
        <f aca="false">IF(LENB($AC80)&lt;BL$7,"",LEFTB(RIGHTB($AC80,BL$7),1))</f>
        <v>8</v>
      </c>
      <c r="BM80" s="72" t="str">
        <f aca="false">IF(LENB($AC80)&lt;BM$7,"",LEFTB(RIGHTB($AC80,BM$7),1))</f>
        <v>3</v>
      </c>
      <c r="BN80" s="72" t="str">
        <f aca="false">IF(LENB($AC80)&lt;BN$7,"",LEFTB(RIGHTB($AC80,BN$7),1))</f>
        <v>3</v>
      </c>
      <c r="BO80" s="72" t="str">
        <f aca="false">IF(LENB($AC80)&lt;BO$7,"",LEFTB(RIGHTB($AC80,BO$7),1))</f>
        <v>5</v>
      </c>
      <c r="BP80" s="73" t="n">
        <f aca="false">VALUE(BJ80&amp;BK80&amp;BL80&amp;BM80&amp;BN80&amp;BO80)-AC80</f>
        <v>0</v>
      </c>
      <c r="BR80" s="65"/>
      <c r="BT80" s="72" t="str">
        <f aca="false">IF(LENB($AH80)&lt;BT$7,"",LEFTB(RIGHTB($AH80,BT$7),1))</f>
        <v/>
      </c>
      <c r="BU80" s="72" t="str">
        <f aca="false">IF(LENB($AH80)&lt;BU$7,"",LEFTB(RIGHTB($AH80,BU$7),1))</f>
        <v>8</v>
      </c>
      <c r="BV80" s="72" t="str">
        <f aca="false">IF(LENB($AH80)&lt;BV$7,"",LEFTB(RIGHTB($AH80,BV$7),1))</f>
        <v>9</v>
      </c>
      <c r="BW80" s="72" t="str">
        <f aca="false">IF(LENB($AH80)&lt;BW$7,"",LEFTB(RIGHTB($AH80,BW$7),1))</f>
        <v>6</v>
      </c>
      <c r="BX80" s="72" t="str">
        <f aca="false">IF(LENB($AH80)&lt;BX$7,"",LEFTB(RIGHTB($AH80,BX$7),1))</f>
        <v>7</v>
      </c>
      <c r="BY80" s="72" t="str">
        <f aca="false">IF(LENB($AH80)&lt;BY$7,"",LEFTB(RIGHTB($AH80,BY$7),1))</f>
        <v>6</v>
      </c>
      <c r="BZ80" s="73" t="n">
        <f aca="false">VALUE(BT80&amp;BU80&amp;BV80&amp;BW80&amp;BX80&amp;BY80)-AH80</f>
        <v>0</v>
      </c>
      <c r="CC80" s="1" t="e">
        <f aca="false">#NAME!(F80)</f>
        <v>#NAME?</v>
      </c>
    </row>
    <row r="81" customFormat="false" ht="16.5" hidden="false" customHeight="true" outlineLevel="0" collapsed="false">
      <c r="A81" s="71" t="n">
        <v>73</v>
      </c>
      <c r="B81" s="1" t="n">
        <v>15</v>
      </c>
      <c r="C81" s="12" t="s">
        <v>38</v>
      </c>
      <c r="D81" s="16"/>
      <c r="E81" s="17" t="s">
        <v>201</v>
      </c>
      <c r="F81" s="17" t="s">
        <v>202</v>
      </c>
      <c r="G81" s="16" t="s">
        <v>41</v>
      </c>
      <c r="H81" s="16"/>
      <c r="I81" s="16"/>
      <c r="J81" s="16"/>
      <c r="K81" s="16" t="s">
        <v>42</v>
      </c>
      <c r="L81" s="16"/>
      <c r="M81" s="16" t="s">
        <v>41</v>
      </c>
      <c r="N81" s="16"/>
      <c r="O81" s="18" t="s">
        <v>43</v>
      </c>
      <c r="P81" s="17" t="s">
        <v>44</v>
      </c>
      <c r="Q81" s="18" t="s">
        <v>203</v>
      </c>
      <c r="R81" s="17" t="s">
        <v>139</v>
      </c>
      <c r="S81" s="16" t="s">
        <v>204</v>
      </c>
      <c r="T81" s="16" t="s">
        <v>205</v>
      </c>
      <c r="U81" s="16"/>
      <c r="V81" s="18" t="s">
        <v>206</v>
      </c>
      <c r="W81" s="18"/>
      <c r="X81" s="19" t="s">
        <v>109</v>
      </c>
      <c r="Y81" s="19" t="s">
        <v>51</v>
      </c>
      <c r="Z81" s="19"/>
      <c r="AA81" s="19"/>
      <c r="AB81" s="19"/>
      <c r="AC81" s="20" t="n">
        <v>274059</v>
      </c>
      <c r="AD81" s="20" t="n">
        <v>30451</v>
      </c>
      <c r="AE81" s="19"/>
      <c r="AF81" s="19"/>
      <c r="AH81" s="57" t="n">
        <v>278226</v>
      </c>
      <c r="AI81" s="58" t="n">
        <f aca="false">AH81-AC81</f>
        <v>4167</v>
      </c>
      <c r="AK81" s="57" t="n">
        <v>30914</v>
      </c>
      <c r="AL81" s="58" t="n">
        <f aca="false">AK81-AD81</f>
        <v>463</v>
      </c>
      <c r="AN81" s="1" t="str">
        <f aca="false">K81&amp;"-"&amp;Q81</f>
        <v>R04.10-0000073520</v>
      </c>
      <c r="AO81" s="36" t="s">
        <v>337</v>
      </c>
      <c r="AP81" s="1" t="n">
        <f aca="false">AO81=過誤前!AO85</f>
        <v>1</v>
      </c>
      <c r="AR81" s="72" t="str">
        <f aca="false">MIDB($AO81,AR$7,1)</f>
        <v>0</v>
      </c>
      <c r="AS81" s="72" t="str">
        <f aca="false">MIDB($AO81,AS$7,1)</f>
        <v>4</v>
      </c>
      <c r="AT81" s="11" t="s">
        <v>395</v>
      </c>
      <c r="AU81" s="72" t="str">
        <f aca="false">MIDB($AO81,AU$7,1)</f>
        <v>1</v>
      </c>
      <c r="AV81" s="72" t="str">
        <f aca="false">MIDB($AO81,AV$7,1)</f>
        <v>0</v>
      </c>
      <c r="AW81" s="11" t="s">
        <v>396</v>
      </c>
      <c r="AY81" s="72" t="str">
        <f aca="false">MIDB($AO81,AY$7,1)</f>
        <v>0</v>
      </c>
      <c r="AZ81" s="72" t="str">
        <f aca="false">MIDB($AO81,AZ$7,1)</f>
        <v>0</v>
      </c>
      <c r="BA81" s="72" t="str">
        <f aca="false">MIDB($AO81,BA$7,1)</f>
        <v>0</v>
      </c>
      <c r="BB81" s="72" t="str">
        <f aca="false">MIDB($AO81,BB$7,1)</f>
        <v>0</v>
      </c>
      <c r="BC81" s="72" t="str">
        <f aca="false">MIDB($AO81,BC$7,1)</f>
        <v>0</v>
      </c>
      <c r="BD81" s="72" t="str">
        <f aca="false">MIDB($AO81,BD$7,1)</f>
        <v>7</v>
      </c>
      <c r="BE81" s="72" t="str">
        <f aca="false">MIDB($AO81,BE$7,1)</f>
        <v>3</v>
      </c>
      <c r="BF81" s="72" t="str">
        <f aca="false">MIDB($AO81,BF$7,1)</f>
        <v>5</v>
      </c>
      <c r="BG81" s="72" t="str">
        <f aca="false">MIDB($AO81,BG$7,1)</f>
        <v>2</v>
      </c>
      <c r="BH81" s="72" t="str">
        <f aca="false">MIDB($AO81,BH$7,1)</f>
        <v>0</v>
      </c>
      <c r="BJ81" s="72" t="str">
        <f aca="false">IF(LENB($AC81)&lt;BJ$7,"",LEFTB(RIGHTB($AC81,BJ$7),1))</f>
        <v>2</v>
      </c>
      <c r="BK81" s="72" t="str">
        <f aca="false">IF(LENB($AC81)&lt;BK$7,"",LEFTB(RIGHTB($AC81,BK$7),1))</f>
        <v>7</v>
      </c>
      <c r="BL81" s="72" t="str">
        <f aca="false">IF(LENB($AC81)&lt;BL$7,"",LEFTB(RIGHTB($AC81,BL$7),1))</f>
        <v>4</v>
      </c>
      <c r="BM81" s="72" t="str">
        <f aca="false">IF(LENB($AC81)&lt;BM$7,"",LEFTB(RIGHTB($AC81,BM$7),1))</f>
        <v>0</v>
      </c>
      <c r="BN81" s="72" t="str">
        <f aca="false">IF(LENB($AC81)&lt;BN$7,"",LEFTB(RIGHTB($AC81,BN$7),1))</f>
        <v>5</v>
      </c>
      <c r="BO81" s="72" t="str">
        <f aca="false">IF(LENB($AC81)&lt;BO$7,"",LEFTB(RIGHTB($AC81,BO$7),1))</f>
        <v>9</v>
      </c>
      <c r="BP81" s="73" t="n">
        <f aca="false">VALUE(BJ81&amp;BK81&amp;BL81&amp;BM81&amp;BN81&amp;BO81)-AC81</f>
        <v>0</v>
      </c>
      <c r="BR81" s="65"/>
      <c r="BT81" s="72" t="str">
        <f aca="false">IF(LENB($AH81)&lt;BT$7,"",LEFTB(RIGHTB($AH81,BT$7),1))</f>
        <v>2</v>
      </c>
      <c r="BU81" s="72" t="str">
        <f aca="false">IF(LENB($AH81)&lt;BU$7,"",LEFTB(RIGHTB($AH81,BU$7),1))</f>
        <v>7</v>
      </c>
      <c r="BV81" s="72" t="str">
        <f aca="false">IF(LENB($AH81)&lt;BV$7,"",LEFTB(RIGHTB($AH81,BV$7),1))</f>
        <v>8</v>
      </c>
      <c r="BW81" s="72" t="str">
        <f aca="false">IF(LENB($AH81)&lt;BW$7,"",LEFTB(RIGHTB($AH81,BW$7),1))</f>
        <v>2</v>
      </c>
      <c r="BX81" s="72" t="str">
        <f aca="false">IF(LENB($AH81)&lt;BX$7,"",LEFTB(RIGHTB($AH81,BX$7),1))</f>
        <v>2</v>
      </c>
      <c r="BY81" s="72" t="str">
        <f aca="false">IF(LENB($AH81)&lt;BY$7,"",LEFTB(RIGHTB($AH81,BY$7),1))</f>
        <v>6</v>
      </c>
      <c r="BZ81" s="73" t="n">
        <f aca="false">VALUE(BT81&amp;BU81&amp;BV81&amp;BW81&amp;BX81&amp;BY81)-AH81</f>
        <v>0</v>
      </c>
      <c r="CC81" s="1" t="e">
        <f aca="false">#NAME!(F81)</f>
        <v>#NAME?</v>
      </c>
    </row>
    <row r="82" customFormat="false" ht="16.5" hidden="false" customHeight="true" outlineLevel="0" collapsed="false">
      <c r="A82" s="71" t="n">
        <v>74</v>
      </c>
      <c r="B82" s="1" t="n">
        <v>37</v>
      </c>
      <c r="C82" s="12" t="s">
        <v>52</v>
      </c>
      <c r="D82" s="16"/>
      <c r="E82" s="17" t="s">
        <v>201</v>
      </c>
      <c r="F82" s="17" t="s">
        <v>202</v>
      </c>
      <c r="G82" s="16" t="s">
        <v>41</v>
      </c>
      <c r="H82" s="16"/>
      <c r="I82" s="16"/>
      <c r="J82" s="16"/>
      <c r="K82" s="16" t="s">
        <v>53</v>
      </c>
      <c r="L82" s="16"/>
      <c r="M82" s="16" t="s">
        <v>41</v>
      </c>
      <c r="N82" s="16"/>
      <c r="O82" s="18" t="s">
        <v>43</v>
      </c>
      <c r="P82" s="17" t="s">
        <v>44</v>
      </c>
      <c r="Q82" s="18" t="s">
        <v>203</v>
      </c>
      <c r="R82" s="17" t="s">
        <v>139</v>
      </c>
      <c r="S82" s="16" t="s">
        <v>204</v>
      </c>
      <c r="T82" s="16" t="s">
        <v>205</v>
      </c>
      <c r="U82" s="16"/>
      <c r="V82" s="18" t="s">
        <v>206</v>
      </c>
      <c r="W82" s="18"/>
      <c r="X82" s="19" t="s">
        <v>109</v>
      </c>
      <c r="Y82" s="19" t="s">
        <v>51</v>
      </c>
      <c r="Z82" s="19"/>
      <c r="AA82" s="19"/>
      <c r="AB82" s="19"/>
      <c r="AC82" s="20" t="n">
        <v>274059</v>
      </c>
      <c r="AD82" s="20" t="n">
        <v>30451</v>
      </c>
      <c r="AE82" s="19"/>
      <c r="AF82" s="19"/>
      <c r="AH82" s="57" t="n">
        <v>278226</v>
      </c>
      <c r="AI82" s="58" t="n">
        <f aca="false">AH82-AC82</f>
        <v>4167</v>
      </c>
      <c r="AK82" s="57" t="n">
        <v>30914</v>
      </c>
      <c r="AL82" s="58" t="n">
        <f aca="false">AK82-AD82</f>
        <v>463</v>
      </c>
      <c r="AN82" s="1" t="str">
        <f aca="false">K82&amp;"-"&amp;Q82</f>
        <v>R04.11-0000073520</v>
      </c>
      <c r="AO82" s="36" t="s">
        <v>338</v>
      </c>
      <c r="AP82" s="1" t="n">
        <f aca="false">AO82=過誤前!AO86</f>
        <v>1</v>
      </c>
      <c r="AR82" s="72" t="str">
        <f aca="false">MIDB($AO82,AR$7,1)</f>
        <v>0</v>
      </c>
      <c r="AS82" s="72" t="str">
        <f aca="false">MIDB($AO82,AS$7,1)</f>
        <v>4</v>
      </c>
      <c r="AT82" s="11" t="s">
        <v>395</v>
      </c>
      <c r="AU82" s="72" t="str">
        <f aca="false">MIDB($AO82,AU$7,1)</f>
        <v>1</v>
      </c>
      <c r="AV82" s="72" t="str">
        <f aca="false">MIDB($AO82,AV$7,1)</f>
        <v>1</v>
      </c>
      <c r="AW82" s="11" t="s">
        <v>396</v>
      </c>
      <c r="AY82" s="72" t="str">
        <f aca="false">MIDB($AO82,AY$7,1)</f>
        <v>0</v>
      </c>
      <c r="AZ82" s="72" t="str">
        <f aca="false">MIDB($AO82,AZ$7,1)</f>
        <v>0</v>
      </c>
      <c r="BA82" s="72" t="str">
        <f aca="false">MIDB($AO82,BA$7,1)</f>
        <v>0</v>
      </c>
      <c r="BB82" s="72" t="str">
        <f aca="false">MIDB($AO82,BB$7,1)</f>
        <v>0</v>
      </c>
      <c r="BC82" s="72" t="str">
        <f aca="false">MIDB($AO82,BC$7,1)</f>
        <v>0</v>
      </c>
      <c r="BD82" s="72" t="str">
        <f aca="false">MIDB($AO82,BD$7,1)</f>
        <v>7</v>
      </c>
      <c r="BE82" s="72" t="str">
        <f aca="false">MIDB($AO82,BE$7,1)</f>
        <v>3</v>
      </c>
      <c r="BF82" s="72" t="str">
        <f aca="false">MIDB($AO82,BF$7,1)</f>
        <v>5</v>
      </c>
      <c r="BG82" s="72" t="str">
        <f aca="false">MIDB($AO82,BG$7,1)</f>
        <v>2</v>
      </c>
      <c r="BH82" s="72" t="str">
        <f aca="false">MIDB($AO82,BH$7,1)</f>
        <v>0</v>
      </c>
      <c r="BJ82" s="72" t="str">
        <f aca="false">IF(LENB($AC82)&lt;BJ$7,"",LEFTB(RIGHTB($AC82,BJ$7),1))</f>
        <v>2</v>
      </c>
      <c r="BK82" s="72" t="str">
        <f aca="false">IF(LENB($AC82)&lt;BK$7,"",LEFTB(RIGHTB($AC82,BK$7),1))</f>
        <v>7</v>
      </c>
      <c r="BL82" s="72" t="str">
        <f aca="false">IF(LENB($AC82)&lt;BL$7,"",LEFTB(RIGHTB($AC82,BL$7),1))</f>
        <v>4</v>
      </c>
      <c r="BM82" s="72" t="str">
        <f aca="false">IF(LENB($AC82)&lt;BM$7,"",LEFTB(RIGHTB($AC82,BM$7),1))</f>
        <v>0</v>
      </c>
      <c r="BN82" s="72" t="str">
        <f aca="false">IF(LENB($AC82)&lt;BN$7,"",LEFTB(RIGHTB($AC82,BN$7),1))</f>
        <v>5</v>
      </c>
      <c r="BO82" s="72" t="str">
        <f aca="false">IF(LENB($AC82)&lt;BO$7,"",LEFTB(RIGHTB($AC82,BO$7),1))</f>
        <v>9</v>
      </c>
      <c r="BP82" s="73" t="n">
        <f aca="false">VALUE(BJ82&amp;BK82&amp;BL82&amp;BM82&amp;BN82&amp;BO82)-AC82</f>
        <v>0</v>
      </c>
      <c r="BR82" s="65"/>
      <c r="BT82" s="72" t="str">
        <f aca="false">IF(LENB($AH82)&lt;BT$7,"",LEFTB(RIGHTB($AH82,BT$7),1))</f>
        <v>2</v>
      </c>
      <c r="BU82" s="72" t="str">
        <f aca="false">IF(LENB($AH82)&lt;BU$7,"",LEFTB(RIGHTB($AH82,BU$7),1))</f>
        <v>7</v>
      </c>
      <c r="BV82" s="72" t="str">
        <f aca="false">IF(LENB($AH82)&lt;BV$7,"",LEFTB(RIGHTB($AH82,BV$7),1))</f>
        <v>8</v>
      </c>
      <c r="BW82" s="72" t="str">
        <f aca="false">IF(LENB($AH82)&lt;BW$7,"",LEFTB(RIGHTB($AH82,BW$7),1))</f>
        <v>2</v>
      </c>
      <c r="BX82" s="72" t="str">
        <f aca="false">IF(LENB($AH82)&lt;BX$7,"",LEFTB(RIGHTB($AH82,BX$7),1))</f>
        <v>2</v>
      </c>
      <c r="BY82" s="72" t="str">
        <f aca="false">IF(LENB($AH82)&lt;BY$7,"",LEFTB(RIGHTB($AH82,BY$7),1))</f>
        <v>6</v>
      </c>
      <c r="BZ82" s="73" t="n">
        <f aca="false">VALUE(BT82&amp;BU82&amp;BV82&amp;BW82&amp;BX82&amp;BY82)-AH82</f>
        <v>0</v>
      </c>
      <c r="CC82" s="1" t="e">
        <f aca="false">#NAME!(F82)</f>
        <v>#NAME?</v>
      </c>
    </row>
    <row r="83" customFormat="false" ht="16.5" hidden="false" customHeight="true" outlineLevel="0" collapsed="false">
      <c r="A83" s="71" t="n">
        <v>75</v>
      </c>
      <c r="B83" s="1" t="n">
        <v>60</v>
      </c>
      <c r="C83" s="12" t="s">
        <v>54</v>
      </c>
      <c r="D83" s="16"/>
      <c r="E83" s="17" t="s">
        <v>201</v>
      </c>
      <c r="F83" s="17" t="s">
        <v>202</v>
      </c>
      <c r="G83" s="16" t="s">
        <v>41</v>
      </c>
      <c r="H83" s="16"/>
      <c r="I83" s="16"/>
      <c r="J83" s="16"/>
      <c r="K83" s="16" t="s">
        <v>55</v>
      </c>
      <c r="L83" s="16"/>
      <c r="M83" s="16" t="s">
        <v>41</v>
      </c>
      <c r="N83" s="16"/>
      <c r="O83" s="18" t="s">
        <v>43</v>
      </c>
      <c r="P83" s="17" t="s">
        <v>44</v>
      </c>
      <c r="Q83" s="18" t="s">
        <v>203</v>
      </c>
      <c r="R83" s="17" t="s">
        <v>139</v>
      </c>
      <c r="S83" s="16" t="s">
        <v>204</v>
      </c>
      <c r="T83" s="16" t="s">
        <v>205</v>
      </c>
      <c r="U83" s="16"/>
      <c r="V83" s="18" t="s">
        <v>206</v>
      </c>
      <c r="W83" s="18"/>
      <c r="X83" s="19" t="s">
        <v>116</v>
      </c>
      <c r="Y83" s="19" t="s">
        <v>51</v>
      </c>
      <c r="Z83" s="19"/>
      <c r="AA83" s="19"/>
      <c r="AB83" s="19"/>
      <c r="AC83" s="20" t="n">
        <v>274059</v>
      </c>
      <c r="AD83" s="20" t="n">
        <v>30451</v>
      </c>
      <c r="AE83" s="19"/>
      <c r="AF83" s="19"/>
      <c r="AH83" s="57" t="n">
        <v>278226</v>
      </c>
      <c r="AI83" s="58" t="n">
        <f aca="false">AH83-AC83</f>
        <v>4167</v>
      </c>
      <c r="AK83" s="57" t="n">
        <v>30914</v>
      </c>
      <c r="AL83" s="58" t="n">
        <f aca="false">AK83-AD83</f>
        <v>463</v>
      </c>
      <c r="AN83" s="1" t="str">
        <f aca="false">K83&amp;"-"&amp;Q83</f>
        <v>R04.12-0000073520</v>
      </c>
      <c r="AO83" s="36" t="s">
        <v>339</v>
      </c>
      <c r="AP83" s="1" t="n">
        <f aca="false">AO83=過誤前!AO87</f>
        <v>1</v>
      </c>
      <c r="AR83" s="72" t="str">
        <f aca="false">MIDB($AO83,AR$7,1)</f>
        <v>0</v>
      </c>
      <c r="AS83" s="72" t="str">
        <f aca="false">MIDB($AO83,AS$7,1)</f>
        <v>4</v>
      </c>
      <c r="AT83" s="11" t="s">
        <v>395</v>
      </c>
      <c r="AU83" s="72" t="str">
        <f aca="false">MIDB($AO83,AU$7,1)</f>
        <v>1</v>
      </c>
      <c r="AV83" s="72" t="str">
        <f aca="false">MIDB($AO83,AV$7,1)</f>
        <v>2</v>
      </c>
      <c r="AW83" s="11" t="s">
        <v>396</v>
      </c>
      <c r="AY83" s="72" t="str">
        <f aca="false">MIDB($AO83,AY$7,1)</f>
        <v>0</v>
      </c>
      <c r="AZ83" s="72" t="str">
        <f aca="false">MIDB($AO83,AZ$7,1)</f>
        <v>0</v>
      </c>
      <c r="BA83" s="72" t="str">
        <f aca="false">MIDB($AO83,BA$7,1)</f>
        <v>0</v>
      </c>
      <c r="BB83" s="72" t="str">
        <f aca="false">MIDB($AO83,BB$7,1)</f>
        <v>0</v>
      </c>
      <c r="BC83" s="72" t="str">
        <f aca="false">MIDB($AO83,BC$7,1)</f>
        <v>0</v>
      </c>
      <c r="BD83" s="72" t="str">
        <f aca="false">MIDB($AO83,BD$7,1)</f>
        <v>7</v>
      </c>
      <c r="BE83" s="72" t="str">
        <f aca="false">MIDB($AO83,BE$7,1)</f>
        <v>3</v>
      </c>
      <c r="BF83" s="72" t="str">
        <f aca="false">MIDB($AO83,BF$7,1)</f>
        <v>5</v>
      </c>
      <c r="BG83" s="72" t="str">
        <f aca="false">MIDB($AO83,BG$7,1)</f>
        <v>2</v>
      </c>
      <c r="BH83" s="72" t="str">
        <f aca="false">MIDB($AO83,BH$7,1)</f>
        <v>0</v>
      </c>
      <c r="BJ83" s="72" t="str">
        <f aca="false">IF(LENB($AC83)&lt;BJ$7,"",LEFTB(RIGHTB($AC83,BJ$7),1))</f>
        <v>2</v>
      </c>
      <c r="BK83" s="72" t="str">
        <f aca="false">IF(LENB($AC83)&lt;BK$7,"",LEFTB(RIGHTB($AC83,BK$7),1))</f>
        <v>7</v>
      </c>
      <c r="BL83" s="72" t="str">
        <f aca="false">IF(LENB($AC83)&lt;BL$7,"",LEFTB(RIGHTB($AC83,BL$7),1))</f>
        <v>4</v>
      </c>
      <c r="BM83" s="72" t="str">
        <f aca="false">IF(LENB($AC83)&lt;BM$7,"",LEFTB(RIGHTB($AC83,BM$7),1))</f>
        <v>0</v>
      </c>
      <c r="BN83" s="72" t="str">
        <f aca="false">IF(LENB($AC83)&lt;BN$7,"",LEFTB(RIGHTB($AC83,BN$7),1))</f>
        <v>5</v>
      </c>
      <c r="BO83" s="72" t="str">
        <f aca="false">IF(LENB($AC83)&lt;BO$7,"",LEFTB(RIGHTB($AC83,BO$7),1))</f>
        <v>9</v>
      </c>
      <c r="BP83" s="73" t="n">
        <f aca="false">VALUE(BJ83&amp;BK83&amp;BL83&amp;BM83&amp;BN83&amp;BO83)-AC83</f>
        <v>0</v>
      </c>
      <c r="BR83" s="65"/>
      <c r="BT83" s="72" t="str">
        <f aca="false">IF(LENB($AH83)&lt;BT$7,"",LEFTB(RIGHTB($AH83,BT$7),1))</f>
        <v>2</v>
      </c>
      <c r="BU83" s="72" t="str">
        <f aca="false">IF(LENB($AH83)&lt;BU$7,"",LEFTB(RIGHTB($AH83,BU$7),1))</f>
        <v>7</v>
      </c>
      <c r="BV83" s="72" t="str">
        <f aca="false">IF(LENB($AH83)&lt;BV$7,"",LEFTB(RIGHTB($AH83,BV$7),1))</f>
        <v>8</v>
      </c>
      <c r="BW83" s="72" t="str">
        <f aca="false">IF(LENB($AH83)&lt;BW$7,"",LEFTB(RIGHTB($AH83,BW$7),1))</f>
        <v>2</v>
      </c>
      <c r="BX83" s="72" t="str">
        <f aca="false">IF(LENB($AH83)&lt;BX$7,"",LEFTB(RIGHTB($AH83,BX$7),1))</f>
        <v>2</v>
      </c>
      <c r="BY83" s="72" t="str">
        <f aca="false">IF(LENB($AH83)&lt;BY$7,"",LEFTB(RIGHTB($AH83,BY$7),1))</f>
        <v>6</v>
      </c>
      <c r="BZ83" s="73" t="n">
        <f aca="false">VALUE(BT83&amp;BU83&amp;BV83&amp;BW83&amp;BX83&amp;BY83)-AH83</f>
        <v>0</v>
      </c>
      <c r="CC83" s="1" t="e">
        <f aca="false">#NAME!(F83)</f>
        <v>#NAME?</v>
      </c>
    </row>
    <row r="84" customFormat="false" ht="16.5" hidden="false" customHeight="true" outlineLevel="0" collapsed="false">
      <c r="A84" s="71" t="n">
        <v>76</v>
      </c>
      <c r="B84" s="1" t="n">
        <v>82</v>
      </c>
      <c r="C84" s="12" t="s">
        <v>57</v>
      </c>
      <c r="D84" s="16"/>
      <c r="E84" s="17" t="s">
        <v>201</v>
      </c>
      <c r="F84" s="17" t="s">
        <v>202</v>
      </c>
      <c r="G84" s="16" t="s">
        <v>41</v>
      </c>
      <c r="H84" s="16"/>
      <c r="I84" s="16"/>
      <c r="J84" s="16"/>
      <c r="K84" s="16" t="s">
        <v>58</v>
      </c>
      <c r="L84" s="16"/>
      <c r="M84" s="16" t="s">
        <v>41</v>
      </c>
      <c r="N84" s="16"/>
      <c r="O84" s="18" t="s">
        <v>43</v>
      </c>
      <c r="P84" s="17" t="s">
        <v>44</v>
      </c>
      <c r="Q84" s="18" t="s">
        <v>203</v>
      </c>
      <c r="R84" s="17" t="s">
        <v>139</v>
      </c>
      <c r="S84" s="16" t="s">
        <v>204</v>
      </c>
      <c r="T84" s="16" t="s">
        <v>205</v>
      </c>
      <c r="U84" s="16"/>
      <c r="V84" s="18" t="s">
        <v>206</v>
      </c>
      <c r="W84" s="18"/>
      <c r="X84" s="19" t="s">
        <v>116</v>
      </c>
      <c r="Y84" s="19" t="s">
        <v>51</v>
      </c>
      <c r="Z84" s="19"/>
      <c r="AA84" s="19"/>
      <c r="AB84" s="19"/>
      <c r="AC84" s="20" t="n">
        <v>264006</v>
      </c>
      <c r="AD84" s="20" t="n">
        <v>29334</v>
      </c>
      <c r="AE84" s="19"/>
      <c r="AF84" s="19"/>
      <c r="AH84" s="57" t="n">
        <v>268020</v>
      </c>
      <c r="AI84" s="58" t="n">
        <f aca="false">AH84-AC84</f>
        <v>4014</v>
      </c>
      <c r="AK84" s="57" t="n">
        <v>29780</v>
      </c>
      <c r="AL84" s="58" t="n">
        <f aca="false">AK84-AD84</f>
        <v>446</v>
      </c>
      <c r="AN84" s="1" t="str">
        <f aca="false">K84&amp;"-"&amp;Q84</f>
        <v>R05.01-0000073520</v>
      </c>
      <c r="AO84" s="36" t="s">
        <v>340</v>
      </c>
      <c r="AP84" s="1" t="n">
        <f aca="false">AO84=過誤前!AO88</f>
        <v>1</v>
      </c>
      <c r="AR84" s="72" t="str">
        <f aca="false">MIDB($AO84,AR$7,1)</f>
        <v>0</v>
      </c>
      <c r="AS84" s="72" t="str">
        <f aca="false">MIDB($AO84,AS$7,1)</f>
        <v>5</v>
      </c>
      <c r="AT84" s="11" t="s">
        <v>395</v>
      </c>
      <c r="AU84" s="72" t="str">
        <f aca="false">MIDB($AO84,AU$7,1)</f>
        <v>0</v>
      </c>
      <c r="AV84" s="72" t="str">
        <f aca="false">MIDB($AO84,AV$7,1)</f>
        <v>1</v>
      </c>
      <c r="AW84" s="11" t="s">
        <v>396</v>
      </c>
      <c r="AY84" s="72" t="str">
        <f aca="false">MIDB($AO84,AY$7,1)</f>
        <v>0</v>
      </c>
      <c r="AZ84" s="72" t="str">
        <f aca="false">MIDB($AO84,AZ$7,1)</f>
        <v>0</v>
      </c>
      <c r="BA84" s="72" t="str">
        <f aca="false">MIDB($AO84,BA$7,1)</f>
        <v>0</v>
      </c>
      <c r="BB84" s="72" t="str">
        <f aca="false">MIDB($AO84,BB$7,1)</f>
        <v>0</v>
      </c>
      <c r="BC84" s="72" t="str">
        <f aca="false">MIDB($AO84,BC$7,1)</f>
        <v>0</v>
      </c>
      <c r="BD84" s="72" t="str">
        <f aca="false">MIDB($AO84,BD$7,1)</f>
        <v>7</v>
      </c>
      <c r="BE84" s="72" t="str">
        <f aca="false">MIDB($AO84,BE$7,1)</f>
        <v>3</v>
      </c>
      <c r="BF84" s="72" t="str">
        <f aca="false">MIDB($AO84,BF$7,1)</f>
        <v>5</v>
      </c>
      <c r="BG84" s="72" t="str">
        <f aca="false">MIDB($AO84,BG$7,1)</f>
        <v>2</v>
      </c>
      <c r="BH84" s="72" t="str">
        <f aca="false">MIDB($AO84,BH$7,1)</f>
        <v>0</v>
      </c>
      <c r="BJ84" s="72" t="str">
        <f aca="false">IF(LENB($AC84)&lt;BJ$7,"",LEFTB(RIGHTB($AC84,BJ$7),1))</f>
        <v>2</v>
      </c>
      <c r="BK84" s="72" t="str">
        <f aca="false">IF(LENB($AC84)&lt;BK$7,"",LEFTB(RIGHTB($AC84,BK$7),1))</f>
        <v>6</v>
      </c>
      <c r="BL84" s="72" t="str">
        <f aca="false">IF(LENB($AC84)&lt;BL$7,"",LEFTB(RIGHTB($AC84,BL$7),1))</f>
        <v>4</v>
      </c>
      <c r="BM84" s="72" t="str">
        <f aca="false">IF(LENB($AC84)&lt;BM$7,"",LEFTB(RIGHTB($AC84,BM$7),1))</f>
        <v>0</v>
      </c>
      <c r="BN84" s="72" t="str">
        <f aca="false">IF(LENB($AC84)&lt;BN$7,"",LEFTB(RIGHTB($AC84,BN$7),1))</f>
        <v>0</v>
      </c>
      <c r="BO84" s="72" t="str">
        <f aca="false">IF(LENB($AC84)&lt;BO$7,"",LEFTB(RIGHTB($AC84,BO$7),1))</f>
        <v>6</v>
      </c>
      <c r="BP84" s="73" t="n">
        <f aca="false">VALUE(BJ84&amp;BK84&amp;BL84&amp;BM84&amp;BN84&amp;BO84)-AC84</f>
        <v>0</v>
      </c>
      <c r="BR84" s="65"/>
      <c r="BT84" s="72" t="str">
        <f aca="false">IF(LENB($AH84)&lt;BT$7,"",LEFTB(RIGHTB($AH84,BT$7),1))</f>
        <v>2</v>
      </c>
      <c r="BU84" s="72" t="str">
        <f aca="false">IF(LENB($AH84)&lt;BU$7,"",LEFTB(RIGHTB($AH84,BU$7),1))</f>
        <v>6</v>
      </c>
      <c r="BV84" s="72" t="str">
        <f aca="false">IF(LENB($AH84)&lt;BV$7,"",LEFTB(RIGHTB($AH84,BV$7),1))</f>
        <v>8</v>
      </c>
      <c r="BW84" s="72" t="str">
        <f aca="false">IF(LENB($AH84)&lt;BW$7,"",LEFTB(RIGHTB($AH84,BW$7),1))</f>
        <v>0</v>
      </c>
      <c r="BX84" s="72" t="str">
        <f aca="false">IF(LENB($AH84)&lt;BX$7,"",LEFTB(RIGHTB($AH84,BX$7),1))</f>
        <v>2</v>
      </c>
      <c r="BY84" s="72" t="str">
        <f aca="false">IF(LENB($AH84)&lt;BY$7,"",LEFTB(RIGHTB($AH84,BY$7),1))</f>
        <v>0</v>
      </c>
      <c r="BZ84" s="73" t="n">
        <f aca="false">VALUE(BT84&amp;BU84&amp;BV84&amp;BW84&amp;BX84&amp;BY84)-AH84</f>
        <v>0</v>
      </c>
      <c r="CC84" s="1" t="e">
        <f aca="false">#NAME!(F84)</f>
        <v>#NAME?</v>
      </c>
    </row>
    <row r="85" customFormat="false" ht="16.5" hidden="false" customHeight="true" outlineLevel="0" collapsed="false">
      <c r="A85" s="71" t="n">
        <v>77</v>
      </c>
      <c r="B85" s="1" t="n">
        <v>106</v>
      </c>
      <c r="C85" s="12" t="s">
        <v>59</v>
      </c>
      <c r="D85" s="16"/>
      <c r="E85" s="17" t="s">
        <v>201</v>
      </c>
      <c r="F85" s="17" t="s">
        <v>202</v>
      </c>
      <c r="G85" s="16" t="s">
        <v>41</v>
      </c>
      <c r="H85" s="16"/>
      <c r="I85" s="16"/>
      <c r="J85" s="16"/>
      <c r="K85" s="16" t="s">
        <v>60</v>
      </c>
      <c r="L85" s="16"/>
      <c r="M85" s="16" t="s">
        <v>41</v>
      </c>
      <c r="N85" s="16"/>
      <c r="O85" s="18" t="s">
        <v>43</v>
      </c>
      <c r="P85" s="17" t="s">
        <v>44</v>
      </c>
      <c r="Q85" s="18" t="s">
        <v>203</v>
      </c>
      <c r="R85" s="17" t="s">
        <v>139</v>
      </c>
      <c r="S85" s="16" t="s">
        <v>204</v>
      </c>
      <c r="T85" s="16" t="s">
        <v>205</v>
      </c>
      <c r="U85" s="16"/>
      <c r="V85" s="18" t="s">
        <v>206</v>
      </c>
      <c r="W85" s="18"/>
      <c r="X85" s="19" t="s">
        <v>116</v>
      </c>
      <c r="Y85" s="19" t="s">
        <v>51</v>
      </c>
      <c r="Z85" s="19"/>
      <c r="AA85" s="19"/>
      <c r="AB85" s="19"/>
      <c r="AC85" s="20" t="n">
        <v>274059</v>
      </c>
      <c r="AD85" s="20" t="n">
        <v>30451</v>
      </c>
      <c r="AE85" s="19"/>
      <c r="AF85" s="19"/>
      <c r="AH85" s="57" t="n">
        <v>278226</v>
      </c>
      <c r="AI85" s="58" t="n">
        <f aca="false">AH85-AC85</f>
        <v>4167</v>
      </c>
      <c r="AK85" s="57" t="n">
        <v>30914</v>
      </c>
      <c r="AL85" s="58" t="n">
        <f aca="false">AK85-AD85</f>
        <v>463</v>
      </c>
      <c r="AN85" s="1" t="str">
        <f aca="false">K85&amp;"-"&amp;Q85</f>
        <v>R05.02-0000073520</v>
      </c>
      <c r="AO85" s="36" t="s">
        <v>341</v>
      </c>
      <c r="AP85" s="1" t="n">
        <f aca="false">AO85=過誤前!AO89</f>
        <v>1</v>
      </c>
      <c r="AR85" s="72" t="str">
        <f aca="false">MIDB($AO85,AR$7,1)</f>
        <v>0</v>
      </c>
      <c r="AS85" s="72" t="str">
        <f aca="false">MIDB($AO85,AS$7,1)</f>
        <v>5</v>
      </c>
      <c r="AT85" s="11" t="s">
        <v>395</v>
      </c>
      <c r="AU85" s="72" t="str">
        <f aca="false">MIDB($AO85,AU$7,1)</f>
        <v>0</v>
      </c>
      <c r="AV85" s="72" t="str">
        <f aca="false">MIDB($AO85,AV$7,1)</f>
        <v>2</v>
      </c>
      <c r="AW85" s="11" t="s">
        <v>396</v>
      </c>
      <c r="AY85" s="72" t="str">
        <f aca="false">MIDB($AO85,AY$7,1)</f>
        <v>0</v>
      </c>
      <c r="AZ85" s="72" t="str">
        <f aca="false">MIDB($AO85,AZ$7,1)</f>
        <v>0</v>
      </c>
      <c r="BA85" s="72" t="str">
        <f aca="false">MIDB($AO85,BA$7,1)</f>
        <v>0</v>
      </c>
      <c r="BB85" s="72" t="str">
        <f aca="false">MIDB($AO85,BB$7,1)</f>
        <v>0</v>
      </c>
      <c r="BC85" s="72" t="str">
        <f aca="false">MIDB($AO85,BC$7,1)</f>
        <v>0</v>
      </c>
      <c r="BD85" s="72" t="str">
        <f aca="false">MIDB($AO85,BD$7,1)</f>
        <v>7</v>
      </c>
      <c r="BE85" s="72" t="str">
        <f aca="false">MIDB($AO85,BE$7,1)</f>
        <v>3</v>
      </c>
      <c r="BF85" s="72" t="str">
        <f aca="false">MIDB($AO85,BF$7,1)</f>
        <v>5</v>
      </c>
      <c r="BG85" s="72" t="str">
        <f aca="false">MIDB($AO85,BG$7,1)</f>
        <v>2</v>
      </c>
      <c r="BH85" s="72" t="str">
        <f aca="false">MIDB($AO85,BH$7,1)</f>
        <v>0</v>
      </c>
      <c r="BJ85" s="72" t="str">
        <f aca="false">IF(LENB($AC85)&lt;BJ$7,"",LEFTB(RIGHTB($AC85,BJ$7),1))</f>
        <v>2</v>
      </c>
      <c r="BK85" s="72" t="str">
        <f aca="false">IF(LENB($AC85)&lt;BK$7,"",LEFTB(RIGHTB($AC85,BK$7),1))</f>
        <v>7</v>
      </c>
      <c r="BL85" s="72" t="str">
        <f aca="false">IF(LENB($AC85)&lt;BL$7,"",LEFTB(RIGHTB($AC85,BL$7),1))</f>
        <v>4</v>
      </c>
      <c r="BM85" s="72" t="str">
        <f aca="false">IF(LENB($AC85)&lt;BM$7,"",LEFTB(RIGHTB($AC85,BM$7),1))</f>
        <v>0</v>
      </c>
      <c r="BN85" s="72" t="str">
        <f aca="false">IF(LENB($AC85)&lt;BN$7,"",LEFTB(RIGHTB($AC85,BN$7),1))</f>
        <v>5</v>
      </c>
      <c r="BO85" s="72" t="str">
        <f aca="false">IF(LENB($AC85)&lt;BO$7,"",LEFTB(RIGHTB($AC85,BO$7),1))</f>
        <v>9</v>
      </c>
      <c r="BP85" s="73" t="n">
        <f aca="false">VALUE(BJ85&amp;BK85&amp;BL85&amp;BM85&amp;BN85&amp;BO85)-AC85</f>
        <v>0</v>
      </c>
      <c r="BR85" s="65"/>
      <c r="BT85" s="72" t="str">
        <f aca="false">IF(LENB($AH85)&lt;BT$7,"",LEFTB(RIGHTB($AH85,BT$7),1))</f>
        <v>2</v>
      </c>
      <c r="BU85" s="72" t="str">
        <f aca="false">IF(LENB($AH85)&lt;BU$7,"",LEFTB(RIGHTB($AH85,BU$7),1))</f>
        <v>7</v>
      </c>
      <c r="BV85" s="72" t="str">
        <f aca="false">IF(LENB($AH85)&lt;BV$7,"",LEFTB(RIGHTB($AH85,BV$7),1))</f>
        <v>8</v>
      </c>
      <c r="BW85" s="72" t="str">
        <f aca="false">IF(LENB($AH85)&lt;BW$7,"",LEFTB(RIGHTB($AH85,BW$7),1))</f>
        <v>2</v>
      </c>
      <c r="BX85" s="72" t="str">
        <f aca="false">IF(LENB($AH85)&lt;BX$7,"",LEFTB(RIGHTB($AH85,BX$7),1))</f>
        <v>2</v>
      </c>
      <c r="BY85" s="72" t="str">
        <f aca="false">IF(LENB($AH85)&lt;BY$7,"",LEFTB(RIGHTB($AH85,BY$7),1))</f>
        <v>6</v>
      </c>
      <c r="BZ85" s="73" t="n">
        <f aca="false">VALUE(BT85&amp;BU85&amp;BV85&amp;BW85&amp;BX85&amp;BY85)-AH85</f>
        <v>0</v>
      </c>
      <c r="CC85" s="1" t="e">
        <f aca="false">#NAME!(F85)</f>
        <v>#NAME?</v>
      </c>
    </row>
    <row r="86" customFormat="false" ht="16.5" hidden="false" customHeight="true" outlineLevel="0" collapsed="false">
      <c r="A86" s="71" t="n">
        <v>78</v>
      </c>
      <c r="B86" s="1" t="n">
        <v>16</v>
      </c>
      <c r="C86" s="12" t="s">
        <v>38</v>
      </c>
      <c r="D86" s="16"/>
      <c r="E86" s="17" t="s">
        <v>207</v>
      </c>
      <c r="F86" s="17" t="s">
        <v>208</v>
      </c>
      <c r="G86" s="16" t="s">
        <v>41</v>
      </c>
      <c r="H86" s="16"/>
      <c r="I86" s="16"/>
      <c r="J86" s="16"/>
      <c r="K86" s="16" t="s">
        <v>42</v>
      </c>
      <c r="L86" s="16"/>
      <c r="M86" s="16" t="s">
        <v>41</v>
      </c>
      <c r="N86" s="16"/>
      <c r="O86" s="18" t="s">
        <v>43</v>
      </c>
      <c r="P86" s="17" t="s">
        <v>44</v>
      </c>
      <c r="Q86" s="18" t="s">
        <v>209</v>
      </c>
      <c r="R86" s="17" t="s">
        <v>82</v>
      </c>
      <c r="S86" s="16" t="s">
        <v>210</v>
      </c>
      <c r="T86" s="16" t="s">
        <v>211</v>
      </c>
      <c r="U86" s="16"/>
      <c r="V86" s="18" t="s">
        <v>212</v>
      </c>
      <c r="W86" s="18"/>
      <c r="X86" s="19" t="s">
        <v>116</v>
      </c>
      <c r="Y86" s="19" t="s">
        <v>51</v>
      </c>
      <c r="Z86" s="19"/>
      <c r="AA86" s="19"/>
      <c r="AB86" s="19"/>
      <c r="AC86" s="20" t="n">
        <v>150948</v>
      </c>
      <c r="AD86" s="20" t="n">
        <v>16772</v>
      </c>
      <c r="AE86" s="19"/>
      <c r="AF86" s="19"/>
      <c r="AH86" s="57" t="n">
        <v>153243</v>
      </c>
      <c r="AI86" s="58" t="n">
        <f aca="false">AH86-AC86</f>
        <v>2295</v>
      </c>
      <c r="AK86" s="57" t="n">
        <v>17027</v>
      </c>
      <c r="AL86" s="58" t="n">
        <f aca="false">AK86-AD86</f>
        <v>255</v>
      </c>
      <c r="AN86" s="1" t="str">
        <f aca="false">K86&amp;"-"&amp;Q86</f>
        <v>R04.10-0000017299</v>
      </c>
      <c r="AO86" s="36" t="s">
        <v>342</v>
      </c>
      <c r="AP86" s="1" t="n">
        <f aca="false">AO86=過誤前!AO90</f>
        <v>1</v>
      </c>
      <c r="AR86" s="72" t="str">
        <f aca="false">MIDB($AO86,AR$7,1)</f>
        <v>0</v>
      </c>
      <c r="AS86" s="72" t="str">
        <f aca="false">MIDB($AO86,AS$7,1)</f>
        <v>4</v>
      </c>
      <c r="AT86" s="11" t="s">
        <v>395</v>
      </c>
      <c r="AU86" s="72" t="str">
        <f aca="false">MIDB($AO86,AU$7,1)</f>
        <v>1</v>
      </c>
      <c r="AV86" s="72" t="str">
        <f aca="false">MIDB($AO86,AV$7,1)</f>
        <v>0</v>
      </c>
      <c r="AW86" s="11" t="s">
        <v>396</v>
      </c>
      <c r="AY86" s="72" t="str">
        <f aca="false">MIDB($AO86,AY$7,1)</f>
        <v>0</v>
      </c>
      <c r="AZ86" s="72" t="str">
        <f aca="false">MIDB($AO86,AZ$7,1)</f>
        <v>0</v>
      </c>
      <c r="BA86" s="72" t="str">
        <f aca="false">MIDB($AO86,BA$7,1)</f>
        <v>0</v>
      </c>
      <c r="BB86" s="72" t="str">
        <f aca="false">MIDB($AO86,BB$7,1)</f>
        <v>0</v>
      </c>
      <c r="BC86" s="72" t="str">
        <f aca="false">MIDB($AO86,BC$7,1)</f>
        <v>0</v>
      </c>
      <c r="BD86" s="72" t="str">
        <f aca="false">MIDB($AO86,BD$7,1)</f>
        <v>1</v>
      </c>
      <c r="BE86" s="72" t="str">
        <f aca="false">MIDB($AO86,BE$7,1)</f>
        <v>7</v>
      </c>
      <c r="BF86" s="72" t="str">
        <f aca="false">MIDB($AO86,BF$7,1)</f>
        <v>2</v>
      </c>
      <c r="BG86" s="72" t="str">
        <f aca="false">MIDB($AO86,BG$7,1)</f>
        <v>9</v>
      </c>
      <c r="BH86" s="72" t="str">
        <f aca="false">MIDB($AO86,BH$7,1)</f>
        <v>9</v>
      </c>
      <c r="BJ86" s="72" t="str">
        <f aca="false">IF(LENB($AC86)&lt;BJ$7,"",LEFTB(RIGHTB($AC86,BJ$7),1))</f>
        <v>1</v>
      </c>
      <c r="BK86" s="72" t="str">
        <f aca="false">IF(LENB($AC86)&lt;BK$7,"",LEFTB(RIGHTB($AC86,BK$7),1))</f>
        <v>5</v>
      </c>
      <c r="BL86" s="72" t="str">
        <f aca="false">IF(LENB($AC86)&lt;BL$7,"",LEFTB(RIGHTB($AC86,BL$7),1))</f>
        <v>0</v>
      </c>
      <c r="BM86" s="72" t="str">
        <f aca="false">IF(LENB($AC86)&lt;BM$7,"",LEFTB(RIGHTB($AC86,BM$7),1))</f>
        <v>9</v>
      </c>
      <c r="BN86" s="72" t="str">
        <f aca="false">IF(LENB($AC86)&lt;BN$7,"",LEFTB(RIGHTB($AC86,BN$7),1))</f>
        <v>4</v>
      </c>
      <c r="BO86" s="72" t="str">
        <f aca="false">IF(LENB($AC86)&lt;BO$7,"",LEFTB(RIGHTB($AC86,BO$7),1))</f>
        <v>8</v>
      </c>
      <c r="BP86" s="73" t="n">
        <f aca="false">VALUE(BJ86&amp;BK86&amp;BL86&amp;BM86&amp;BN86&amp;BO86)-AC86</f>
        <v>0</v>
      </c>
      <c r="BR86" s="65"/>
      <c r="BT86" s="72" t="str">
        <f aca="false">IF(LENB($AH86)&lt;BT$7,"",LEFTB(RIGHTB($AH86,BT$7),1))</f>
        <v>1</v>
      </c>
      <c r="BU86" s="72" t="str">
        <f aca="false">IF(LENB($AH86)&lt;BU$7,"",LEFTB(RIGHTB($AH86,BU$7),1))</f>
        <v>5</v>
      </c>
      <c r="BV86" s="72" t="str">
        <f aca="false">IF(LENB($AH86)&lt;BV$7,"",LEFTB(RIGHTB($AH86,BV$7),1))</f>
        <v>3</v>
      </c>
      <c r="BW86" s="72" t="str">
        <f aca="false">IF(LENB($AH86)&lt;BW$7,"",LEFTB(RIGHTB($AH86,BW$7),1))</f>
        <v>2</v>
      </c>
      <c r="BX86" s="72" t="str">
        <f aca="false">IF(LENB($AH86)&lt;BX$7,"",LEFTB(RIGHTB($AH86,BX$7),1))</f>
        <v>4</v>
      </c>
      <c r="BY86" s="72" t="str">
        <f aca="false">IF(LENB($AH86)&lt;BY$7,"",LEFTB(RIGHTB($AH86,BY$7),1))</f>
        <v>3</v>
      </c>
      <c r="BZ86" s="73" t="n">
        <f aca="false">VALUE(BT86&amp;BU86&amp;BV86&amp;BW86&amp;BX86&amp;BY86)-AH86</f>
        <v>0</v>
      </c>
      <c r="CC86" s="1" t="e">
        <f aca="false">#NAME!(F86)</f>
        <v>#NAME?</v>
      </c>
    </row>
    <row r="87" customFormat="false" ht="16.5" hidden="false" customHeight="true" outlineLevel="0" collapsed="false">
      <c r="A87" s="71" t="n">
        <v>79</v>
      </c>
      <c r="B87" s="1" t="n">
        <v>38</v>
      </c>
      <c r="C87" s="12" t="s">
        <v>52</v>
      </c>
      <c r="D87" s="16"/>
      <c r="E87" s="17" t="s">
        <v>207</v>
      </c>
      <c r="F87" s="17" t="s">
        <v>208</v>
      </c>
      <c r="G87" s="16" t="s">
        <v>41</v>
      </c>
      <c r="H87" s="16"/>
      <c r="I87" s="16"/>
      <c r="J87" s="16"/>
      <c r="K87" s="16" t="s">
        <v>53</v>
      </c>
      <c r="L87" s="16"/>
      <c r="M87" s="16" t="s">
        <v>41</v>
      </c>
      <c r="N87" s="16"/>
      <c r="O87" s="18" t="s">
        <v>43</v>
      </c>
      <c r="P87" s="17" t="s">
        <v>44</v>
      </c>
      <c r="Q87" s="18" t="s">
        <v>209</v>
      </c>
      <c r="R87" s="17" t="s">
        <v>82</v>
      </c>
      <c r="S87" s="16" t="s">
        <v>210</v>
      </c>
      <c r="T87" s="16" t="s">
        <v>211</v>
      </c>
      <c r="U87" s="16"/>
      <c r="V87" s="18" t="s">
        <v>212</v>
      </c>
      <c r="W87" s="18"/>
      <c r="X87" s="19" t="s">
        <v>117</v>
      </c>
      <c r="Y87" s="19" t="s">
        <v>51</v>
      </c>
      <c r="Z87" s="19"/>
      <c r="AA87" s="19"/>
      <c r="AB87" s="19"/>
      <c r="AC87" s="20" t="n">
        <v>150948</v>
      </c>
      <c r="AD87" s="20" t="n">
        <v>16772</v>
      </c>
      <c r="AE87" s="19"/>
      <c r="AF87" s="19"/>
      <c r="AH87" s="57" t="n">
        <v>153243</v>
      </c>
      <c r="AI87" s="58" t="n">
        <f aca="false">AH87-AC87</f>
        <v>2295</v>
      </c>
      <c r="AK87" s="57" t="n">
        <v>17027</v>
      </c>
      <c r="AL87" s="58" t="n">
        <f aca="false">AK87-AD87</f>
        <v>255</v>
      </c>
      <c r="AN87" s="1" t="str">
        <f aca="false">K87&amp;"-"&amp;Q87</f>
        <v>R04.11-0000017299</v>
      </c>
      <c r="AO87" s="36" t="s">
        <v>343</v>
      </c>
      <c r="AP87" s="1" t="n">
        <f aca="false">AO87=過誤前!AO91</f>
        <v>1</v>
      </c>
      <c r="AR87" s="72" t="str">
        <f aca="false">MIDB($AO87,AR$7,1)</f>
        <v>0</v>
      </c>
      <c r="AS87" s="72" t="str">
        <f aca="false">MIDB($AO87,AS$7,1)</f>
        <v>4</v>
      </c>
      <c r="AT87" s="11" t="s">
        <v>395</v>
      </c>
      <c r="AU87" s="72" t="str">
        <f aca="false">MIDB($AO87,AU$7,1)</f>
        <v>1</v>
      </c>
      <c r="AV87" s="72" t="str">
        <f aca="false">MIDB($AO87,AV$7,1)</f>
        <v>1</v>
      </c>
      <c r="AW87" s="11" t="s">
        <v>396</v>
      </c>
      <c r="AY87" s="72" t="str">
        <f aca="false">MIDB($AO87,AY$7,1)</f>
        <v>0</v>
      </c>
      <c r="AZ87" s="72" t="str">
        <f aca="false">MIDB($AO87,AZ$7,1)</f>
        <v>0</v>
      </c>
      <c r="BA87" s="72" t="str">
        <f aca="false">MIDB($AO87,BA$7,1)</f>
        <v>0</v>
      </c>
      <c r="BB87" s="72" t="str">
        <f aca="false">MIDB($AO87,BB$7,1)</f>
        <v>0</v>
      </c>
      <c r="BC87" s="72" t="str">
        <f aca="false">MIDB($AO87,BC$7,1)</f>
        <v>0</v>
      </c>
      <c r="BD87" s="72" t="str">
        <f aca="false">MIDB($AO87,BD$7,1)</f>
        <v>1</v>
      </c>
      <c r="BE87" s="72" t="str">
        <f aca="false">MIDB($AO87,BE$7,1)</f>
        <v>7</v>
      </c>
      <c r="BF87" s="72" t="str">
        <f aca="false">MIDB($AO87,BF$7,1)</f>
        <v>2</v>
      </c>
      <c r="BG87" s="72" t="str">
        <f aca="false">MIDB($AO87,BG$7,1)</f>
        <v>9</v>
      </c>
      <c r="BH87" s="72" t="str">
        <f aca="false">MIDB($AO87,BH$7,1)</f>
        <v>9</v>
      </c>
      <c r="BJ87" s="72" t="str">
        <f aca="false">IF(LENB($AC87)&lt;BJ$7,"",LEFTB(RIGHTB($AC87,BJ$7),1))</f>
        <v>1</v>
      </c>
      <c r="BK87" s="72" t="str">
        <f aca="false">IF(LENB($AC87)&lt;BK$7,"",LEFTB(RIGHTB($AC87,BK$7),1))</f>
        <v>5</v>
      </c>
      <c r="BL87" s="72" t="str">
        <f aca="false">IF(LENB($AC87)&lt;BL$7,"",LEFTB(RIGHTB($AC87,BL$7),1))</f>
        <v>0</v>
      </c>
      <c r="BM87" s="72" t="str">
        <f aca="false">IF(LENB($AC87)&lt;BM$7,"",LEFTB(RIGHTB($AC87,BM$7),1))</f>
        <v>9</v>
      </c>
      <c r="BN87" s="72" t="str">
        <f aca="false">IF(LENB($AC87)&lt;BN$7,"",LEFTB(RIGHTB($AC87,BN$7),1))</f>
        <v>4</v>
      </c>
      <c r="BO87" s="72" t="str">
        <f aca="false">IF(LENB($AC87)&lt;BO$7,"",LEFTB(RIGHTB($AC87,BO$7),1))</f>
        <v>8</v>
      </c>
      <c r="BP87" s="73" t="n">
        <f aca="false">VALUE(BJ87&amp;BK87&amp;BL87&amp;BM87&amp;BN87&amp;BO87)-AC87</f>
        <v>0</v>
      </c>
      <c r="BR87" s="65"/>
      <c r="BT87" s="72" t="str">
        <f aca="false">IF(LENB($AH87)&lt;BT$7,"",LEFTB(RIGHTB($AH87,BT$7),1))</f>
        <v>1</v>
      </c>
      <c r="BU87" s="72" t="str">
        <f aca="false">IF(LENB($AH87)&lt;BU$7,"",LEFTB(RIGHTB($AH87,BU$7),1))</f>
        <v>5</v>
      </c>
      <c r="BV87" s="72" t="str">
        <f aca="false">IF(LENB($AH87)&lt;BV$7,"",LEFTB(RIGHTB($AH87,BV$7),1))</f>
        <v>3</v>
      </c>
      <c r="BW87" s="72" t="str">
        <f aca="false">IF(LENB($AH87)&lt;BW$7,"",LEFTB(RIGHTB($AH87,BW$7),1))</f>
        <v>2</v>
      </c>
      <c r="BX87" s="72" t="str">
        <f aca="false">IF(LENB($AH87)&lt;BX$7,"",LEFTB(RIGHTB($AH87,BX$7),1))</f>
        <v>4</v>
      </c>
      <c r="BY87" s="72" t="str">
        <f aca="false">IF(LENB($AH87)&lt;BY$7,"",LEFTB(RIGHTB($AH87,BY$7),1))</f>
        <v>3</v>
      </c>
      <c r="BZ87" s="73" t="n">
        <f aca="false">VALUE(BT87&amp;BU87&amp;BV87&amp;BW87&amp;BX87&amp;BY87)-AH87</f>
        <v>0</v>
      </c>
      <c r="CC87" s="1" t="e">
        <f aca="false">#NAME!(F87)</f>
        <v>#NAME?</v>
      </c>
    </row>
    <row r="88" customFormat="false" ht="16.5" hidden="false" customHeight="true" outlineLevel="0" collapsed="false">
      <c r="A88" s="71" t="n">
        <v>80</v>
      </c>
      <c r="B88" s="1" t="n">
        <v>61</v>
      </c>
      <c r="C88" s="12" t="s">
        <v>54</v>
      </c>
      <c r="D88" s="16"/>
      <c r="E88" s="17" t="s">
        <v>207</v>
      </c>
      <c r="F88" s="17" t="s">
        <v>208</v>
      </c>
      <c r="G88" s="16" t="s">
        <v>41</v>
      </c>
      <c r="H88" s="16"/>
      <c r="I88" s="16"/>
      <c r="J88" s="16"/>
      <c r="K88" s="16" t="s">
        <v>55</v>
      </c>
      <c r="L88" s="16"/>
      <c r="M88" s="16" t="s">
        <v>41</v>
      </c>
      <c r="N88" s="16"/>
      <c r="O88" s="18" t="s">
        <v>43</v>
      </c>
      <c r="P88" s="17" t="s">
        <v>44</v>
      </c>
      <c r="Q88" s="18" t="s">
        <v>209</v>
      </c>
      <c r="R88" s="17" t="s">
        <v>82</v>
      </c>
      <c r="S88" s="16" t="s">
        <v>213</v>
      </c>
      <c r="T88" s="16" t="s">
        <v>214</v>
      </c>
      <c r="U88" s="16"/>
      <c r="V88" s="18" t="s">
        <v>212</v>
      </c>
      <c r="W88" s="18"/>
      <c r="X88" s="19" t="s">
        <v>96</v>
      </c>
      <c r="Y88" s="19" t="s">
        <v>51</v>
      </c>
      <c r="Z88" s="19"/>
      <c r="AA88" s="19"/>
      <c r="AB88" s="19"/>
      <c r="AC88" s="20" t="n">
        <v>150948</v>
      </c>
      <c r="AD88" s="20" t="n">
        <v>16772</v>
      </c>
      <c r="AE88" s="19"/>
      <c r="AF88" s="19"/>
      <c r="AH88" s="57" t="n">
        <v>153243</v>
      </c>
      <c r="AI88" s="58" t="n">
        <f aca="false">AH88-AC88</f>
        <v>2295</v>
      </c>
      <c r="AK88" s="57" t="n">
        <v>17027</v>
      </c>
      <c r="AL88" s="58" t="n">
        <f aca="false">AK88-AD88</f>
        <v>255</v>
      </c>
      <c r="AN88" s="1" t="str">
        <f aca="false">K88&amp;"-"&amp;Q88</f>
        <v>R04.12-0000017299</v>
      </c>
      <c r="AO88" s="36" t="s">
        <v>344</v>
      </c>
      <c r="AP88" s="1" t="n">
        <f aca="false">AO88=過誤前!AO92</f>
        <v>1</v>
      </c>
      <c r="AR88" s="72" t="str">
        <f aca="false">MIDB($AO88,AR$7,1)</f>
        <v>0</v>
      </c>
      <c r="AS88" s="72" t="str">
        <f aca="false">MIDB($AO88,AS$7,1)</f>
        <v>4</v>
      </c>
      <c r="AT88" s="11" t="s">
        <v>395</v>
      </c>
      <c r="AU88" s="72" t="str">
        <f aca="false">MIDB($AO88,AU$7,1)</f>
        <v>1</v>
      </c>
      <c r="AV88" s="72" t="str">
        <f aca="false">MIDB($AO88,AV$7,1)</f>
        <v>2</v>
      </c>
      <c r="AW88" s="11" t="s">
        <v>396</v>
      </c>
      <c r="AY88" s="72" t="str">
        <f aca="false">MIDB($AO88,AY$7,1)</f>
        <v>0</v>
      </c>
      <c r="AZ88" s="72" t="str">
        <f aca="false">MIDB($AO88,AZ$7,1)</f>
        <v>0</v>
      </c>
      <c r="BA88" s="72" t="str">
        <f aca="false">MIDB($AO88,BA$7,1)</f>
        <v>0</v>
      </c>
      <c r="BB88" s="72" t="str">
        <f aca="false">MIDB($AO88,BB$7,1)</f>
        <v>0</v>
      </c>
      <c r="BC88" s="72" t="str">
        <f aca="false">MIDB($AO88,BC$7,1)</f>
        <v>0</v>
      </c>
      <c r="BD88" s="72" t="str">
        <f aca="false">MIDB($AO88,BD$7,1)</f>
        <v>1</v>
      </c>
      <c r="BE88" s="72" t="str">
        <f aca="false">MIDB($AO88,BE$7,1)</f>
        <v>7</v>
      </c>
      <c r="BF88" s="72" t="str">
        <f aca="false">MIDB($AO88,BF$7,1)</f>
        <v>2</v>
      </c>
      <c r="BG88" s="72" t="str">
        <f aca="false">MIDB($AO88,BG$7,1)</f>
        <v>9</v>
      </c>
      <c r="BH88" s="72" t="str">
        <f aca="false">MIDB($AO88,BH$7,1)</f>
        <v>9</v>
      </c>
      <c r="BJ88" s="72" t="str">
        <f aca="false">IF(LENB($AC88)&lt;BJ$7,"",LEFTB(RIGHTB($AC88,BJ$7),1))</f>
        <v>1</v>
      </c>
      <c r="BK88" s="72" t="str">
        <f aca="false">IF(LENB($AC88)&lt;BK$7,"",LEFTB(RIGHTB($AC88,BK$7),1))</f>
        <v>5</v>
      </c>
      <c r="BL88" s="72" t="str">
        <f aca="false">IF(LENB($AC88)&lt;BL$7,"",LEFTB(RIGHTB($AC88,BL$7),1))</f>
        <v>0</v>
      </c>
      <c r="BM88" s="72" t="str">
        <f aca="false">IF(LENB($AC88)&lt;BM$7,"",LEFTB(RIGHTB($AC88,BM$7),1))</f>
        <v>9</v>
      </c>
      <c r="BN88" s="72" t="str">
        <f aca="false">IF(LENB($AC88)&lt;BN$7,"",LEFTB(RIGHTB($AC88,BN$7),1))</f>
        <v>4</v>
      </c>
      <c r="BO88" s="72" t="str">
        <f aca="false">IF(LENB($AC88)&lt;BO$7,"",LEFTB(RIGHTB($AC88,BO$7),1))</f>
        <v>8</v>
      </c>
      <c r="BP88" s="73" t="n">
        <f aca="false">VALUE(BJ88&amp;BK88&amp;BL88&amp;BM88&amp;BN88&amp;BO88)-AC88</f>
        <v>0</v>
      </c>
      <c r="BR88" s="65"/>
      <c r="BT88" s="72" t="str">
        <f aca="false">IF(LENB($AH88)&lt;BT$7,"",LEFTB(RIGHTB($AH88,BT$7),1))</f>
        <v>1</v>
      </c>
      <c r="BU88" s="72" t="str">
        <f aca="false">IF(LENB($AH88)&lt;BU$7,"",LEFTB(RIGHTB($AH88,BU$7),1))</f>
        <v>5</v>
      </c>
      <c r="BV88" s="72" t="str">
        <f aca="false">IF(LENB($AH88)&lt;BV$7,"",LEFTB(RIGHTB($AH88,BV$7),1))</f>
        <v>3</v>
      </c>
      <c r="BW88" s="72" t="str">
        <f aca="false">IF(LENB($AH88)&lt;BW$7,"",LEFTB(RIGHTB($AH88,BW$7),1))</f>
        <v>2</v>
      </c>
      <c r="BX88" s="72" t="str">
        <f aca="false">IF(LENB($AH88)&lt;BX$7,"",LEFTB(RIGHTB($AH88,BX$7),1))</f>
        <v>4</v>
      </c>
      <c r="BY88" s="72" t="str">
        <f aca="false">IF(LENB($AH88)&lt;BY$7,"",LEFTB(RIGHTB($AH88,BY$7),1))</f>
        <v>3</v>
      </c>
      <c r="BZ88" s="73" t="n">
        <f aca="false">VALUE(BT88&amp;BU88&amp;BV88&amp;BW88&amp;BX88&amp;BY88)-AH88</f>
        <v>0</v>
      </c>
      <c r="CC88" s="1" t="e">
        <f aca="false">#NAME!(F88)</f>
        <v>#NAME?</v>
      </c>
    </row>
    <row r="89" customFormat="false" ht="16.5" hidden="false" customHeight="true" outlineLevel="0" collapsed="false">
      <c r="A89" s="71" t="n">
        <v>81</v>
      </c>
      <c r="B89" s="1" t="n">
        <v>83</v>
      </c>
      <c r="C89" s="12" t="s">
        <v>57</v>
      </c>
      <c r="D89" s="16"/>
      <c r="E89" s="17" t="s">
        <v>207</v>
      </c>
      <c r="F89" s="17" t="s">
        <v>208</v>
      </c>
      <c r="G89" s="16" t="s">
        <v>41</v>
      </c>
      <c r="H89" s="16"/>
      <c r="I89" s="16"/>
      <c r="J89" s="16"/>
      <c r="K89" s="16" t="s">
        <v>58</v>
      </c>
      <c r="L89" s="16"/>
      <c r="M89" s="16" t="s">
        <v>41</v>
      </c>
      <c r="N89" s="16"/>
      <c r="O89" s="18" t="s">
        <v>43</v>
      </c>
      <c r="P89" s="17" t="s">
        <v>44</v>
      </c>
      <c r="Q89" s="18" t="s">
        <v>209</v>
      </c>
      <c r="R89" s="17" t="s">
        <v>82</v>
      </c>
      <c r="S89" s="16" t="s">
        <v>213</v>
      </c>
      <c r="T89" s="16" t="s">
        <v>214</v>
      </c>
      <c r="U89" s="16"/>
      <c r="V89" s="18" t="s">
        <v>212</v>
      </c>
      <c r="W89" s="18"/>
      <c r="X89" s="19" t="s">
        <v>215</v>
      </c>
      <c r="Y89" s="19" t="s">
        <v>51</v>
      </c>
      <c r="Z89" s="19"/>
      <c r="AA89" s="19"/>
      <c r="AB89" s="19"/>
      <c r="AC89" s="20" t="n">
        <v>140895</v>
      </c>
      <c r="AD89" s="20" t="n">
        <v>15655</v>
      </c>
      <c r="AE89" s="19"/>
      <c r="AF89" s="19"/>
      <c r="AH89" s="57" t="n">
        <v>143037</v>
      </c>
      <c r="AI89" s="58" t="n">
        <f aca="false">AH89-AC89</f>
        <v>2142</v>
      </c>
      <c r="AK89" s="57" t="n">
        <v>15893</v>
      </c>
      <c r="AL89" s="58" t="n">
        <f aca="false">AK89-AD89</f>
        <v>238</v>
      </c>
      <c r="AN89" s="1" t="str">
        <f aca="false">K89&amp;"-"&amp;Q89</f>
        <v>R05.01-0000017299</v>
      </c>
      <c r="AO89" s="36" t="s">
        <v>345</v>
      </c>
      <c r="AP89" s="1" t="n">
        <f aca="false">AO89=過誤前!AO93</f>
        <v>1</v>
      </c>
      <c r="AR89" s="72" t="str">
        <f aca="false">MIDB($AO89,AR$7,1)</f>
        <v>0</v>
      </c>
      <c r="AS89" s="72" t="str">
        <f aca="false">MIDB($AO89,AS$7,1)</f>
        <v>5</v>
      </c>
      <c r="AT89" s="11" t="s">
        <v>395</v>
      </c>
      <c r="AU89" s="72" t="str">
        <f aca="false">MIDB($AO89,AU$7,1)</f>
        <v>0</v>
      </c>
      <c r="AV89" s="72" t="str">
        <f aca="false">MIDB($AO89,AV$7,1)</f>
        <v>1</v>
      </c>
      <c r="AW89" s="11" t="s">
        <v>396</v>
      </c>
      <c r="AY89" s="72" t="str">
        <f aca="false">MIDB($AO89,AY$7,1)</f>
        <v>0</v>
      </c>
      <c r="AZ89" s="72" t="str">
        <f aca="false">MIDB($AO89,AZ$7,1)</f>
        <v>0</v>
      </c>
      <c r="BA89" s="72" t="str">
        <f aca="false">MIDB($AO89,BA$7,1)</f>
        <v>0</v>
      </c>
      <c r="BB89" s="72" t="str">
        <f aca="false">MIDB($AO89,BB$7,1)</f>
        <v>0</v>
      </c>
      <c r="BC89" s="72" t="str">
        <f aca="false">MIDB($AO89,BC$7,1)</f>
        <v>0</v>
      </c>
      <c r="BD89" s="72" t="str">
        <f aca="false">MIDB($AO89,BD$7,1)</f>
        <v>1</v>
      </c>
      <c r="BE89" s="72" t="str">
        <f aca="false">MIDB($AO89,BE$7,1)</f>
        <v>7</v>
      </c>
      <c r="BF89" s="72" t="str">
        <f aca="false">MIDB($AO89,BF$7,1)</f>
        <v>2</v>
      </c>
      <c r="BG89" s="72" t="str">
        <f aca="false">MIDB($AO89,BG$7,1)</f>
        <v>9</v>
      </c>
      <c r="BH89" s="72" t="str">
        <f aca="false">MIDB($AO89,BH$7,1)</f>
        <v>9</v>
      </c>
      <c r="BJ89" s="72" t="str">
        <f aca="false">IF(LENB($AC89)&lt;BJ$7,"",LEFTB(RIGHTB($AC89,BJ$7),1))</f>
        <v>1</v>
      </c>
      <c r="BK89" s="72" t="str">
        <f aca="false">IF(LENB($AC89)&lt;BK$7,"",LEFTB(RIGHTB($AC89,BK$7),1))</f>
        <v>4</v>
      </c>
      <c r="BL89" s="72" t="str">
        <f aca="false">IF(LENB($AC89)&lt;BL$7,"",LEFTB(RIGHTB($AC89,BL$7),1))</f>
        <v>0</v>
      </c>
      <c r="BM89" s="72" t="str">
        <f aca="false">IF(LENB($AC89)&lt;BM$7,"",LEFTB(RIGHTB($AC89,BM$7),1))</f>
        <v>8</v>
      </c>
      <c r="BN89" s="72" t="str">
        <f aca="false">IF(LENB($AC89)&lt;BN$7,"",LEFTB(RIGHTB($AC89,BN$7),1))</f>
        <v>9</v>
      </c>
      <c r="BO89" s="72" t="str">
        <f aca="false">IF(LENB($AC89)&lt;BO$7,"",LEFTB(RIGHTB($AC89,BO$7),1))</f>
        <v>5</v>
      </c>
      <c r="BP89" s="73" t="n">
        <f aca="false">VALUE(BJ89&amp;BK89&amp;BL89&amp;BM89&amp;BN89&amp;BO89)-AC89</f>
        <v>0</v>
      </c>
      <c r="BR89" s="65"/>
      <c r="BT89" s="72" t="str">
        <f aca="false">IF(LENB($AH89)&lt;BT$7,"",LEFTB(RIGHTB($AH89,BT$7),1))</f>
        <v>1</v>
      </c>
      <c r="BU89" s="72" t="str">
        <f aca="false">IF(LENB($AH89)&lt;BU$7,"",LEFTB(RIGHTB($AH89,BU$7),1))</f>
        <v>4</v>
      </c>
      <c r="BV89" s="72" t="str">
        <f aca="false">IF(LENB($AH89)&lt;BV$7,"",LEFTB(RIGHTB($AH89,BV$7),1))</f>
        <v>3</v>
      </c>
      <c r="BW89" s="72" t="str">
        <f aca="false">IF(LENB($AH89)&lt;BW$7,"",LEFTB(RIGHTB($AH89,BW$7),1))</f>
        <v>0</v>
      </c>
      <c r="BX89" s="72" t="str">
        <f aca="false">IF(LENB($AH89)&lt;BX$7,"",LEFTB(RIGHTB($AH89,BX$7),1))</f>
        <v>3</v>
      </c>
      <c r="BY89" s="72" t="str">
        <f aca="false">IF(LENB($AH89)&lt;BY$7,"",LEFTB(RIGHTB($AH89,BY$7),1))</f>
        <v>7</v>
      </c>
      <c r="BZ89" s="73" t="n">
        <f aca="false">VALUE(BT89&amp;BU89&amp;BV89&amp;BW89&amp;BX89&amp;BY89)-AH89</f>
        <v>0</v>
      </c>
      <c r="CC89" s="1" t="e">
        <f aca="false">#NAME!(F89)</f>
        <v>#NAME?</v>
      </c>
    </row>
    <row r="90" customFormat="false" ht="16.5" hidden="false" customHeight="true" outlineLevel="0" collapsed="false">
      <c r="A90" s="71" t="n">
        <v>82</v>
      </c>
      <c r="B90" s="1" t="n">
        <v>107</v>
      </c>
      <c r="C90" s="12" t="s">
        <v>59</v>
      </c>
      <c r="D90" s="16"/>
      <c r="E90" s="17" t="s">
        <v>207</v>
      </c>
      <c r="F90" s="17" t="s">
        <v>208</v>
      </c>
      <c r="G90" s="16" t="s">
        <v>41</v>
      </c>
      <c r="H90" s="16"/>
      <c r="I90" s="16"/>
      <c r="J90" s="16"/>
      <c r="K90" s="16" t="s">
        <v>60</v>
      </c>
      <c r="L90" s="16"/>
      <c r="M90" s="16" t="s">
        <v>41</v>
      </c>
      <c r="N90" s="16"/>
      <c r="O90" s="18" t="s">
        <v>43</v>
      </c>
      <c r="P90" s="17" t="s">
        <v>44</v>
      </c>
      <c r="Q90" s="18" t="s">
        <v>209</v>
      </c>
      <c r="R90" s="17" t="s">
        <v>82</v>
      </c>
      <c r="S90" s="16" t="s">
        <v>213</v>
      </c>
      <c r="T90" s="16" t="s">
        <v>214</v>
      </c>
      <c r="U90" s="16"/>
      <c r="V90" s="18" t="s">
        <v>212</v>
      </c>
      <c r="W90" s="18"/>
      <c r="X90" s="19" t="s">
        <v>215</v>
      </c>
      <c r="Y90" s="19" t="s">
        <v>51</v>
      </c>
      <c r="Z90" s="19"/>
      <c r="AA90" s="19"/>
      <c r="AB90" s="19"/>
      <c r="AC90" s="20" t="n">
        <v>150948</v>
      </c>
      <c r="AD90" s="20" t="n">
        <v>16772</v>
      </c>
      <c r="AE90" s="19"/>
      <c r="AF90" s="19"/>
      <c r="AH90" s="57" t="n">
        <v>153243</v>
      </c>
      <c r="AI90" s="58" t="n">
        <f aca="false">AH90-AC90</f>
        <v>2295</v>
      </c>
      <c r="AK90" s="57" t="n">
        <v>17027</v>
      </c>
      <c r="AL90" s="58" t="n">
        <f aca="false">AK90-AD90</f>
        <v>255</v>
      </c>
      <c r="AN90" s="1" t="str">
        <f aca="false">K90&amp;"-"&amp;Q90</f>
        <v>R05.02-0000017299</v>
      </c>
      <c r="AO90" s="36" t="s">
        <v>346</v>
      </c>
      <c r="AP90" s="1" t="n">
        <f aca="false">AO90=過誤前!AO94</f>
        <v>1</v>
      </c>
      <c r="AR90" s="72" t="str">
        <f aca="false">MIDB($AO90,AR$7,1)</f>
        <v>0</v>
      </c>
      <c r="AS90" s="72" t="str">
        <f aca="false">MIDB($AO90,AS$7,1)</f>
        <v>5</v>
      </c>
      <c r="AT90" s="11" t="s">
        <v>395</v>
      </c>
      <c r="AU90" s="72" t="str">
        <f aca="false">MIDB($AO90,AU$7,1)</f>
        <v>0</v>
      </c>
      <c r="AV90" s="72" t="str">
        <f aca="false">MIDB($AO90,AV$7,1)</f>
        <v>2</v>
      </c>
      <c r="AW90" s="11" t="s">
        <v>396</v>
      </c>
      <c r="AY90" s="72" t="str">
        <f aca="false">MIDB($AO90,AY$7,1)</f>
        <v>0</v>
      </c>
      <c r="AZ90" s="72" t="str">
        <f aca="false">MIDB($AO90,AZ$7,1)</f>
        <v>0</v>
      </c>
      <c r="BA90" s="72" t="str">
        <f aca="false">MIDB($AO90,BA$7,1)</f>
        <v>0</v>
      </c>
      <c r="BB90" s="72" t="str">
        <f aca="false">MIDB($AO90,BB$7,1)</f>
        <v>0</v>
      </c>
      <c r="BC90" s="72" t="str">
        <f aca="false">MIDB($AO90,BC$7,1)</f>
        <v>0</v>
      </c>
      <c r="BD90" s="72" t="str">
        <f aca="false">MIDB($AO90,BD$7,1)</f>
        <v>1</v>
      </c>
      <c r="BE90" s="72" t="str">
        <f aca="false">MIDB($AO90,BE$7,1)</f>
        <v>7</v>
      </c>
      <c r="BF90" s="72" t="str">
        <f aca="false">MIDB($AO90,BF$7,1)</f>
        <v>2</v>
      </c>
      <c r="BG90" s="72" t="str">
        <f aca="false">MIDB($AO90,BG$7,1)</f>
        <v>9</v>
      </c>
      <c r="BH90" s="72" t="str">
        <f aca="false">MIDB($AO90,BH$7,1)</f>
        <v>9</v>
      </c>
      <c r="BJ90" s="72" t="str">
        <f aca="false">IF(LENB($AC90)&lt;BJ$7,"",LEFTB(RIGHTB($AC90,BJ$7),1))</f>
        <v>1</v>
      </c>
      <c r="BK90" s="72" t="str">
        <f aca="false">IF(LENB($AC90)&lt;BK$7,"",LEFTB(RIGHTB($AC90,BK$7),1))</f>
        <v>5</v>
      </c>
      <c r="BL90" s="72" t="str">
        <f aca="false">IF(LENB($AC90)&lt;BL$7,"",LEFTB(RIGHTB($AC90,BL$7),1))</f>
        <v>0</v>
      </c>
      <c r="BM90" s="72" t="str">
        <f aca="false">IF(LENB($AC90)&lt;BM$7,"",LEFTB(RIGHTB($AC90,BM$7),1))</f>
        <v>9</v>
      </c>
      <c r="BN90" s="72" t="str">
        <f aca="false">IF(LENB($AC90)&lt;BN$7,"",LEFTB(RIGHTB($AC90,BN$7),1))</f>
        <v>4</v>
      </c>
      <c r="BO90" s="72" t="str">
        <f aca="false">IF(LENB($AC90)&lt;BO$7,"",LEFTB(RIGHTB($AC90,BO$7),1))</f>
        <v>8</v>
      </c>
      <c r="BP90" s="73" t="n">
        <f aca="false">VALUE(BJ90&amp;BK90&amp;BL90&amp;BM90&amp;BN90&amp;BO90)-AC90</f>
        <v>0</v>
      </c>
      <c r="BR90" s="65"/>
      <c r="BT90" s="72" t="str">
        <f aca="false">IF(LENB($AH90)&lt;BT$7,"",LEFTB(RIGHTB($AH90,BT$7),1))</f>
        <v>1</v>
      </c>
      <c r="BU90" s="72" t="str">
        <f aca="false">IF(LENB($AH90)&lt;BU$7,"",LEFTB(RIGHTB($AH90,BU$7),1))</f>
        <v>5</v>
      </c>
      <c r="BV90" s="72" t="str">
        <f aca="false">IF(LENB($AH90)&lt;BV$7,"",LEFTB(RIGHTB($AH90,BV$7),1))</f>
        <v>3</v>
      </c>
      <c r="BW90" s="72" t="str">
        <f aca="false">IF(LENB($AH90)&lt;BW$7,"",LEFTB(RIGHTB($AH90,BW$7),1))</f>
        <v>2</v>
      </c>
      <c r="BX90" s="72" t="str">
        <f aca="false">IF(LENB($AH90)&lt;BX$7,"",LEFTB(RIGHTB($AH90,BX$7),1))</f>
        <v>4</v>
      </c>
      <c r="BY90" s="72" t="str">
        <f aca="false">IF(LENB($AH90)&lt;BY$7,"",LEFTB(RIGHTB($AH90,BY$7),1))</f>
        <v>3</v>
      </c>
      <c r="BZ90" s="73" t="n">
        <f aca="false">VALUE(BT90&amp;BU90&amp;BV90&amp;BW90&amp;BX90&amp;BY90)-AH90</f>
        <v>0</v>
      </c>
      <c r="CC90" s="1" t="e">
        <f aca="false">#NAME!(F90)</f>
        <v>#NAME?</v>
      </c>
    </row>
    <row r="91" customFormat="false" ht="16.5" hidden="false" customHeight="true" outlineLevel="0" collapsed="false">
      <c r="A91" s="71" t="n">
        <v>83</v>
      </c>
      <c r="B91" s="1" t="n">
        <v>17</v>
      </c>
      <c r="C91" s="12" t="s">
        <v>38</v>
      </c>
      <c r="D91" s="16"/>
      <c r="E91" s="17" t="s">
        <v>216</v>
      </c>
      <c r="F91" s="17" t="s">
        <v>217</v>
      </c>
      <c r="G91" s="16" t="s">
        <v>41</v>
      </c>
      <c r="H91" s="16"/>
      <c r="I91" s="16"/>
      <c r="J91" s="16"/>
      <c r="K91" s="16" t="s">
        <v>42</v>
      </c>
      <c r="L91" s="16"/>
      <c r="M91" s="16" t="s">
        <v>41</v>
      </c>
      <c r="N91" s="16"/>
      <c r="O91" s="18" t="s">
        <v>43</v>
      </c>
      <c r="P91" s="17" t="s">
        <v>44</v>
      </c>
      <c r="Q91" s="18" t="s">
        <v>218</v>
      </c>
      <c r="R91" s="17" t="s">
        <v>82</v>
      </c>
      <c r="S91" s="16" t="s">
        <v>219</v>
      </c>
      <c r="T91" s="16" t="s">
        <v>220</v>
      </c>
      <c r="U91" s="16"/>
      <c r="V91" s="18" t="s">
        <v>221</v>
      </c>
      <c r="W91" s="18"/>
      <c r="X91" s="19" t="s">
        <v>88</v>
      </c>
      <c r="Y91" s="19" t="s">
        <v>51</v>
      </c>
      <c r="Z91" s="19"/>
      <c r="AA91" s="19"/>
      <c r="AB91" s="19"/>
      <c r="AC91" s="20" t="n">
        <v>142902</v>
      </c>
      <c r="AD91" s="20" t="n">
        <v>15878</v>
      </c>
      <c r="AE91" s="19"/>
      <c r="AF91" s="19"/>
      <c r="AH91" s="57" t="n">
        <v>145080</v>
      </c>
      <c r="AI91" s="58" t="n">
        <f aca="false">AH91-AC91</f>
        <v>2178</v>
      </c>
      <c r="AK91" s="57" t="n">
        <v>16120</v>
      </c>
      <c r="AL91" s="58" t="n">
        <f aca="false">AK91-AD91</f>
        <v>242</v>
      </c>
      <c r="AN91" s="1" t="str">
        <f aca="false">K91&amp;"-"&amp;Q91</f>
        <v>R04.10-0000006300</v>
      </c>
      <c r="AO91" s="36" t="s">
        <v>347</v>
      </c>
      <c r="AP91" s="1" t="n">
        <f aca="false">AO91=過誤前!AO95</f>
        <v>1</v>
      </c>
      <c r="AR91" s="72" t="str">
        <f aca="false">MIDB($AO91,AR$7,1)</f>
        <v>0</v>
      </c>
      <c r="AS91" s="72" t="str">
        <f aca="false">MIDB($AO91,AS$7,1)</f>
        <v>4</v>
      </c>
      <c r="AT91" s="11" t="s">
        <v>395</v>
      </c>
      <c r="AU91" s="72" t="str">
        <f aca="false">MIDB($AO91,AU$7,1)</f>
        <v>1</v>
      </c>
      <c r="AV91" s="72" t="str">
        <f aca="false">MIDB($AO91,AV$7,1)</f>
        <v>0</v>
      </c>
      <c r="AW91" s="11" t="s">
        <v>396</v>
      </c>
      <c r="AY91" s="72" t="str">
        <f aca="false">MIDB($AO91,AY$7,1)</f>
        <v>0</v>
      </c>
      <c r="AZ91" s="72" t="str">
        <f aca="false">MIDB($AO91,AZ$7,1)</f>
        <v>0</v>
      </c>
      <c r="BA91" s="72" t="str">
        <f aca="false">MIDB($AO91,BA$7,1)</f>
        <v>0</v>
      </c>
      <c r="BB91" s="72" t="str">
        <f aca="false">MIDB($AO91,BB$7,1)</f>
        <v>0</v>
      </c>
      <c r="BC91" s="72" t="str">
        <f aca="false">MIDB($AO91,BC$7,1)</f>
        <v>0</v>
      </c>
      <c r="BD91" s="72" t="str">
        <f aca="false">MIDB($AO91,BD$7,1)</f>
        <v>0</v>
      </c>
      <c r="BE91" s="72" t="str">
        <f aca="false">MIDB($AO91,BE$7,1)</f>
        <v>6</v>
      </c>
      <c r="BF91" s="72" t="str">
        <f aca="false">MIDB($AO91,BF$7,1)</f>
        <v>3</v>
      </c>
      <c r="BG91" s="72" t="str">
        <f aca="false">MIDB($AO91,BG$7,1)</f>
        <v>0</v>
      </c>
      <c r="BH91" s="72" t="str">
        <f aca="false">MIDB($AO91,BH$7,1)</f>
        <v>0</v>
      </c>
      <c r="BJ91" s="72" t="str">
        <f aca="false">IF(LENB($AC91)&lt;BJ$7,"",LEFTB(RIGHTB($AC91,BJ$7),1))</f>
        <v>1</v>
      </c>
      <c r="BK91" s="72" t="str">
        <f aca="false">IF(LENB($AC91)&lt;BK$7,"",LEFTB(RIGHTB($AC91,BK$7),1))</f>
        <v>4</v>
      </c>
      <c r="BL91" s="72" t="str">
        <f aca="false">IF(LENB($AC91)&lt;BL$7,"",LEFTB(RIGHTB($AC91,BL$7),1))</f>
        <v>2</v>
      </c>
      <c r="BM91" s="72" t="str">
        <f aca="false">IF(LENB($AC91)&lt;BM$7,"",LEFTB(RIGHTB($AC91,BM$7),1))</f>
        <v>9</v>
      </c>
      <c r="BN91" s="72" t="str">
        <f aca="false">IF(LENB($AC91)&lt;BN$7,"",LEFTB(RIGHTB($AC91,BN$7),1))</f>
        <v>0</v>
      </c>
      <c r="BO91" s="72" t="str">
        <f aca="false">IF(LENB($AC91)&lt;BO$7,"",LEFTB(RIGHTB($AC91,BO$7),1))</f>
        <v>2</v>
      </c>
      <c r="BP91" s="73" t="n">
        <f aca="false">VALUE(BJ91&amp;BK91&amp;BL91&amp;BM91&amp;BN91&amp;BO91)-AC91</f>
        <v>0</v>
      </c>
      <c r="BR91" s="65"/>
      <c r="BT91" s="72" t="str">
        <f aca="false">IF(LENB($AH91)&lt;BT$7,"",LEFTB(RIGHTB($AH91,BT$7),1))</f>
        <v>1</v>
      </c>
      <c r="BU91" s="72" t="str">
        <f aca="false">IF(LENB($AH91)&lt;BU$7,"",LEFTB(RIGHTB($AH91,BU$7),1))</f>
        <v>4</v>
      </c>
      <c r="BV91" s="72" t="str">
        <f aca="false">IF(LENB($AH91)&lt;BV$7,"",LEFTB(RIGHTB($AH91,BV$7),1))</f>
        <v>5</v>
      </c>
      <c r="BW91" s="72" t="str">
        <f aca="false">IF(LENB($AH91)&lt;BW$7,"",LEFTB(RIGHTB($AH91,BW$7),1))</f>
        <v>0</v>
      </c>
      <c r="BX91" s="72" t="str">
        <f aca="false">IF(LENB($AH91)&lt;BX$7,"",LEFTB(RIGHTB($AH91,BX$7),1))</f>
        <v>8</v>
      </c>
      <c r="BY91" s="72" t="str">
        <f aca="false">IF(LENB($AH91)&lt;BY$7,"",LEFTB(RIGHTB($AH91,BY$7),1))</f>
        <v>0</v>
      </c>
      <c r="BZ91" s="73" t="n">
        <f aca="false">VALUE(BT91&amp;BU91&amp;BV91&amp;BW91&amp;BX91&amp;BY91)-AH91</f>
        <v>0</v>
      </c>
      <c r="CC91" s="1" t="e">
        <f aca="false">#NAME!(F91)</f>
        <v>#NAME?</v>
      </c>
    </row>
    <row r="92" customFormat="false" ht="16.5" hidden="false" customHeight="true" outlineLevel="0" collapsed="false">
      <c r="A92" s="71" t="n">
        <v>84</v>
      </c>
      <c r="B92" s="1" t="n">
        <v>39</v>
      </c>
      <c r="C92" s="12" t="s">
        <v>52</v>
      </c>
      <c r="D92" s="16"/>
      <c r="E92" s="17" t="s">
        <v>216</v>
      </c>
      <c r="F92" s="17" t="s">
        <v>217</v>
      </c>
      <c r="G92" s="16" t="s">
        <v>41</v>
      </c>
      <c r="H92" s="16"/>
      <c r="I92" s="16"/>
      <c r="J92" s="16"/>
      <c r="K92" s="16" t="s">
        <v>53</v>
      </c>
      <c r="L92" s="16"/>
      <c r="M92" s="16" t="s">
        <v>41</v>
      </c>
      <c r="N92" s="16"/>
      <c r="O92" s="18" t="s">
        <v>43</v>
      </c>
      <c r="P92" s="17" t="s">
        <v>44</v>
      </c>
      <c r="Q92" s="18" t="s">
        <v>218</v>
      </c>
      <c r="R92" s="17" t="s">
        <v>82</v>
      </c>
      <c r="S92" s="16" t="s">
        <v>219</v>
      </c>
      <c r="T92" s="16" t="s">
        <v>220</v>
      </c>
      <c r="U92" s="16"/>
      <c r="V92" s="18" t="s">
        <v>221</v>
      </c>
      <c r="W92" s="18"/>
      <c r="X92" s="19" t="s">
        <v>86</v>
      </c>
      <c r="Y92" s="19" t="s">
        <v>51</v>
      </c>
      <c r="Z92" s="19"/>
      <c r="AA92" s="19"/>
      <c r="AB92" s="19"/>
      <c r="AC92" s="20" t="n">
        <v>142902</v>
      </c>
      <c r="AD92" s="20" t="n">
        <v>15878</v>
      </c>
      <c r="AE92" s="19"/>
      <c r="AF92" s="19"/>
      <c r="AH92" s="57" t="n">
        <v>145080</v>
      </c>
      <c r="AI92" s="58" t="n">
        <f aca="false">AH92-AC92</f>
        <v>2178</v>
      </c>
      <c r="AK92" s="57" t="n">
        <v>16120</v>
      </c>
      <c r="AL92" s="58" t="n">
        <f aca="false">AK92-AD92</f>
        <v>242</v>
      </c>
      <c r="AN92" s="1" t="str">
        <f aca="false">K92&amp;"-"&amp;Q92</f>
        <v>R04.11-0000006300</v>
      </c>
      <c r="AO92" s="36" t="s">
        <v>348</v>
      </c>
      <c r="AP92" s="1" t="n">
        <f aca="false">AO92=過誤前!AO96</f>
        <v>1</v>
      </c>
      <c r="AR92" s="72" t="str">
        <f aca="false">MIDB($AO92,AR$7,1)</f>
        <v>0</v>
      </c>
      <c r="AS92" s="72" t="str">
        <f aca="false">MIDB($AO92,AS$7,1)</f>
        <v>4</v>
      </c>
      <c r="AT92" s="11" t="s">
        <v>395</v>
      </c>
      <c r="AU92" s="72" t="str">
        <f aca="false">MIDB($AO92,AU$7,1)</f>
        <v>1</v>
      </c>
      <c r="AV92" s="72" t="str">
        <f aca="false">MIDB($AO92,AV$7,1)</f>
        <v>1</v>
      </c>
      <c r="AW92" s="11" t="s">
        <v>396</v>
      </c>
      <c r="AY92" s="72" t="str">
        <f aca="false">MIDB($AO92,AY$7,1)</f>
        <v>0</v>
      </c>
      <c r="AZ92" s="72" t="str">
        <f aca="false">MIDB($AO92,AZ$7,1)</f>
        <v>0</v>
      </c>
      <c r="BA92" s="72" t="str">
        <f aca="false">MIDB($AO92,BA$7,1)</f>
        <v>0</v>
      </c>
      <c r="BB92" s="72" t="str">
        <f aca="false">MIDB($AO92,BB$7,1)</f>
        <v>0</v>
      </c>
      <c r="BC92" s="72" t="str">
        <f aca="false">MIDB($AO92,BC$7,1)</f>
        <v>0</v>
      </c>
      <c r="BD92" s="72" t="str">
        <f aca="false">MIDB($AO92,BD$7,1)</f>
        <v>0</v>
      </c>
      <c r="BE92" s="72" t="str">
        <f aca="false">MIDB($AO92,BE$7,1)</f>
        <v>6</v>
      </c>
      <c r="BF92" s="72" t="str">
        <f aca="false">MIDB($AO92,BF$7,1)</f>
        <v>3</v>
      </c>
      <c r="BG92" s="72" t="str">
        <f aca="false">MIDB($AO92,BG$7,1)</f>
        <v>0</v>
      </c>
      <c r="BH92" s="72" t="str">
        <f aca="false">MIDB($AO92,BH$7,1)</f>
        <v>0</v>
      </c>
      <c r="BJ92" s="72" t="str">
        <f aca="false">IF(LENB($AC92)&lt;BJ$7,"",LEFTB(RIGHTB($AC92,BJ$7),1))</f>
        <v>1</v>
      </c>
      <c r="BK92" s="72" t="str">
        <f aca="false">IF(LENB($AC92)&lt;BK$7,"",LEFTB(RIGHTB($AC92,BK$7),1))</f>
        <v>4</v>
      </c>
      <c r="BL92" s="72" t="str">
        <f aca="false">IF(LENB($AC92)&lt;BL$7,"",LEFTB(RIGHTB($AC92,BL$7),1))</f>
        <v>2</v>
      </c>
      <c r="BM92" s="72" t="str">
        <f aca="false">IF(LENB($AC92)&lt;BM$7,"",LEFTB(RIGHTB($AC92,BM$7),1))</f>
        <v>9</v>
      </c>
      <c r="BN92" s="72" t="str">
        <f aca="false">IF(LENB($AC92)&lt;BN$7,"",LEFTB(RIGHTB($AC92,BN$7),1))</f>
        <v>0</v>
      </c>
      <c r="BO92" s="72" t="str">
        <f aca="false">IF(LENB($AC92)&lt;BO$7,"",LEFTB(RIGHTB($AC92,BO$7),1))</f>
        <v>2</v>
      </c>
      <c r="BP92" s="73" t="n">
        <f aca="false">VALUE(BJ92&amp;BK92&amp;BL92&amp;BM92&amp;BN92&amp;BO92)-AC92</f>
        <v>0</v>
      </c>
      <c r="BR92" s="65"/>
      <c r="BT92" s="72" t="str">
        <f aca="false">IF(LENB($AH92)&lt;BT$7,"",LEFTB(RIGHTB($AH92,BT$7),1))</f>
        <v>1</v>
      </c>
      <c r="BU92" s="72" t="str">
        <f aca="false">IF(LENB($AH92)&lt;BU$7,"",LEFTB(RIGHTB($AH92,BU$7),1))</f>
        <v>4</v>
      </c>
      <c r="BV92" s="72" t="str">
        <f aca="false">IF(LENB($AH92)&lt;BV$7,"",LEFTB(RIGHTB($AH92,BV$7),1))</f>
        <v>5</v>
      </c>
      <c r="BW92" s="72" t="str">
        <f aca="false">IF(LENB($AH92)&lt;BW$7,"",LEFTB(RIGHTB($AH92,BW$7),1))</f>
        <v>0</v>
      </c>
      <c r="BX92" s="72" t="str">
        <f aca="false">IF(LENB($AH92)&lt;BX$7,"",LEFTB(RIGHTB($AH92,BX$7),1))</f>
        <v>8</v>
      </c>
      <c r="BY92" s="72" t="str">
        <f aca="false">IF(LENB($AH92)&lt;BY$7,"",LEFTB(RIGHTB($AH92,BY$7),1))</f>
        <v>0</v>
      </c>
      <c r="BZ92" s="73" t="n">
        <f aca="false">VALUE(BT92&amp;BU92&amp;BV92&amp;BW92&amp;BX92&amp;BY92)-AH92</f>
        <v>0</v>
      </c>
      <c r="CC92" s="1" t="e">
        <f aca="false">#NAME!(F92)</f>
        <v>#NAME?</v>
      </c>
    </row>
    <row r="93" customFormat="false" ht="16.5" hidden="false" customHeight="true" outlineLevel="0" collapsed="false">
      <c r="A93" s="71" t="n">
        <v>85</v>
      </c>
      <c r="B93" s="1" t="n">
        <v>62</v>
      </c>
      <c r="C93" s="12" t="s">
        <v>54</v>
      </c>
      <c r="D93" s="16"/>
      <c r="E93" s="17" t="s">
        <v>216</v>
      </c>
      <c r="F93" s="17" t="s">
        <v>217</v>
      </c>
      <c r="G93" s="16" t="s">
        <v>41</v>
      </c>
      <c r="H93" s="16"/>
      <c r="I93" s="16"/>
      <c r="J93" s="16"/>
      <c r="K93" s="16" t="s">
        <v>55</v>
      </c>
      <c r="L93" s="16"/>
      <c r="M93" s="16" t="s">
        <v>41</v>
      </c>
      <c r="N93" s="16"/>
      <c r="O93" s="18" t="s">
        <v>43</v>
      </c>
      <c r="P93" s="17" t="s">
        <v>44</v>
      </c>
      <c r="Q93" s="18" t="s">
        <v>218</v>
      </c>
      <c r="R93" s="17" t="s">
        <v>82</v>
      </c>
      <c r="S93" s="16" t="s">
        <v>219</v>
      </c>
      <c r="T93" s="16" t="s">
        <v>220</v>
      </c>
      <c r="U93" s="16"/>
      <c r="V93" s="18" t="s">
        <v>221</v>
      </c>
      <c r="W93" s="18"/>
      <c r="X93" s="19" t="s">
        <v>88</v>
      </c>
      <c r="Y93" s="19" t="s">
        <v>51</v>
      </c>
      <c r="Z93" s="19"/>
      <c r="AA93" s="19"/>
      <c r="AB93" s="19"/>
      <c r="AC93" s="20" t="n">
        <v>142902</v>
      </c>
      <c r="AD93" s="20" t="n">
        <v>15878</v>
      </c>
      <c r="AE93" s="19"/>
      <c r="AF93" s="19"/>
      <c r="AH93" s="57" t="n">
        <v>145080</v>
      </c>
      <c r="AI93" s="58" t="n">
        <f aca="false">AH93-AC93</f>
        <v>2178</v>
      </c>
      <c r="AK93" s="57" t="n">
        <v>16120</v>
      </c>
      <c r="AL93" s="58" t="n">
        <f aca="false">AK93-AD93</f>
        <v>242</v>
      </c>
      <c r="AN93" s="1" t="str">
        <f aca="false">K93&amp;"-"&amp;Q93</f>
        <v>R04.12-0000006300</v>
      </c>
      <c r="AO93" s="36" t="s">
        <v>349</v>
      </c>
      <c r="AP93" s="1" t="n">
        <f aca="false">AO93=過誤前!AO97</f>
        <v>1</v>
      </c>
      <c r="AR93" s="72" t="str">
        <f aca="false">MIDB($AO93,AR$7,1)</f>
        <v>0</v>
      </c>
      <c r="AS93" s="72" t="str">
        <f aca="false">MIDB($AO93,AS$7,1)</f>
        <v>4</v>
      </c>
      <c r="AT93" s="11" t="s">
        <v>395</v>
      </c>
      <c r="AU93" s="72" t="str">
        <f aca="false">MIDB($AO93,AU$7,1)</f>
        <v>1</v>
      </c>
      <c r="AV93" s="72" t="str">
        <f aca="false">MIDB($AO93,AV$7,1)</f>
        <v>2</v>
      </c>
      <c r="AW93" s="11" t="s">
        <v>396</v>
      </c>
      <c r="AY93" s="72" t="str">
        <f aca="false">MIDB($AO93,AY$7,1)</f>
        <v>0</v>
      </c>
      <c r="AZ93" s="72" t="str">
        <f aca="false">MIDB($AO93,AZ$7,1)</f>
        <v>0</v>
      </c>
      <c r="BA93" s="72" t="str">
        <f aca="false">MIDB($AO93,BA$7,1)</f>
        <v>0</v>
      </c>
      <c r="BB93" s="72" t="str">
        <f aca="false">MIDB($AO93,BB$7,1)</f>
        <v>0</v>
      </c>
      <c r="BC93" s="72" t="str">
        <f aca="false">MIDB($AO93,BC$7,1)</f>
        <v>0</v>
      </c>
      <c r="BD93" s="72" t="str">
        <f aca="false">MIDB($AO93,BD$7,1)</f>
        <v>0</v>
      </c>
      <c r="BE93" s="72" t="str">
        <f aca="false">MIDB($AO93,BE$7,1)</f>
        <v>6</v>
      </c>
      <c r="BF93" s="72" t="str">
        <f aca="false">MIDB($AO93,BF$7,1)</f>
        <v>3</v>
      </c>
      <c r="BG93" s="72" t="str">
        <f aca="false">MIDB($AO93,BG$7,1)</f>
        <v>0</v>
      </c>
      <c r="BH93" s="72" t="str">
        <f aca="false">MIDB($AO93,BH$7,1)</f>
        <v>0</v>
      </c>
      <c r="BJ93" s="72" t="str">
        <f aca="false">IF(LENB($AC93)&lt;BJ$7,"",LEFTB(RIGHTB($AC93,BJ$7),1))</f>
        <v>1</v>
      </c>
      <c r="BK93" s="72" t="str">
        <f aca="false">IF(LENB($AC93)&lt;BK$7,"",LEFTB(RIGHTB($AC93,BK$7),1))</f>
        <v>4</v>
      </c>
      <c r="BL93" s="72" t="str">
        <f aca="false">IF(LENB($AC93)&lt;BL$7,"",LEFTB(RIGHTB($AC93,BL$7),1))</f>
        <v>2</v>
      </c>
      <c r="BM93" s="72" t="str">
        <f aca="false">IF(LENB($AC93)&lt;BM$7,"",LEFTB(RIGHTB($AC93,BM$7),1))</f>
        <v>9</v>
      </c>
      <c r="BN93" s="72" t="str">
        <f aca="false">IF(LENB($AC93)&lt;BN$7,"",LEFTB(RIGHTB($AC93,BN$7),1))</f>
        <v>0</v>
      </c>
      <c r="BO93" s="72" t="str">
        <f aca="false">IF(LENB($AC93)&lt;BO$7,"",LEFTB(RIGHTB($AC93,BO$7),1))</f>
        <v>2</v>
      </c>
      <c r="BP93" s="73" t="n">
        <f aca="false">VALUE(BJ93&amp;BK93&amp;BL93&amp;BM93&amp;BN93&amp;BO93)-AC93</f>
        <v>0</v>
      </c>
      <c r="BR93" s="65"/>
      <c r="BT93" s="72" t="str">
        <f aca="false">IF(LENB($AH93)&lt;BT$7,"",LEFTB(RIGHTB($AH93,BT$7),1))</f>
        <v>1</v>
      </c>
      <c r="BU93" s="72" t="str">
        <f aca="false">IF(LENB($AH93)&lt;BU$7,"",LEFTB(RIGHTB($AH93,BU$7),1))</f>
        <v>4</v>
      </c>
      <c r="BV93" s="72" t="str">
        <f aca="false">IF(LENB($AH93)&lt;BV$7,"",LEFTB(RIGHTB($AH93,BV$7),1))</f>
        <v>5</v>
      </c>
      <c r="BW93" s="72" t="str">
        <f aca="false">IF(LENB($AH93)&lt;BW$7,"",LEFTB(RIGHTB($AH93,BW$7),1))</f>
        <v>0</v>
      </c>
      <c r="BX93" s="72" t="str">
        <f aca="false">IF(LENB($AH93)&lt;BX$7,"",LEFTB(RIGHTB($AH93,BX$7),1))</f>
        <v>8</v>
      </c>
      <c r="BY93" s="72" t="str">
        <f aca="false">IF(LENB($AH93)&lt;BY$7,"",LEFTB(RIGHTB($AH93,BY$7),1))</f>
        <v>0</v>
      </c>
      <c r="BZ93" s="73" t="n">
        <f aca="false">VALUE(BT93&amp;BU93&amp;BV93&amp;BW93&amp;BX93&amp;BY93)-AH93</f>
        <v>0</v>
      </c>
      <c r="CC93" s="1" t="e">
        <f aca="false">#NAME!(F93)</f>
        <v>#NAME?</v>
      </c>
    </row>
    <row r="94" customFormat="false" ht="16.5" hidden="false" customHeight="true" outlineLevel="0" collapsed="false">
      <c r="A94" s="71" t="n">
        <v>86</v>
      </c>
      <c r="B94" s="1" t="n">
        <v>84</v>
      </c>
      <c r="C94" s="12" t="s">
        <v>57</v>
      </c>
      <c r="D94" s="16"/>
      <c r="E94" s="17" t="s">
        <v>216</v>
      </c>
      <c r="F94" s="17" t="s">
        <v>217</v>
      </c>
      <c r="G94" s="16" t="s">
        <v>41</v>
      </c>
      <c r="H94" s="16"/>
      <c r="I94" s="16"/>
      <c r="J94" s="16"/>
      <c r="K94" s="16" t="s">
        <v>58</v>
      </c>
      <c r="L94" s="16"/>
      <c r="M94" s="16" t="s">
        <v>41</v>
      </c>
      <c r="N94" s="16"/>
      <c r="O94" s="18" t="s">
        <v>43</v>
      </c>
      <c r="P94" s="17" t="s">
        <v>44</v>
      </c>
      <c r="Q94" s="18" t="s">
        <v>218</v>
      </c>
      <c r="R94" s="17" t="s">
        <v>82</v>
      </c>
      <c r="S94" s="16" t="s">
        <v>219</v>
      </c>
      <c r="T94" s="16" t="s">
        <v>220</v>
      </c>
      <c r="U94" s="16"/>
      <c r="V94" s="18" t="s">
        <v>221</v>
      </c>
      <c r="W94" s="18"/>
      <c r="X94" s="19" t="s">
        <v>50</v>
      </c>
      <c r="Y94" s="19" t="s">
        <v>51</v>
      </c>
      <c r="Z94" s="19"/>
      <c r="AA94" s="19"/>
      <c r="AB94" s="19"/>
      <c r="AC94" s="20" t="n">
        <v>132849</v>
      </c>
      <c r="AD94" s="20" t="n">
        <v>14761</v>
      </c>
      <c r="AE94" s="19"/>
      <c r="AF94" s="19"/>
      <c r="AH94" s="57" t="n">
        <v>134874</v>
      </c>
      <c r="AI94" s="58" t="n">
        <f aca="false">AH94-AC94</f>
        <v>2025</v>
      </c>
      <c r="AK94" s="57" t="n">
        <v>14986</v>
      </c>
      <c r="AL94" s="58" t="n">
        <f aca="false">AK94-AD94</f>
        <v>225</v>
      </c>
      <c r="AN94" s="1" t="str">
        <f aca="false">K94&amp;"-"&amp;Q94</f>
        <v>R05.01-0000006300</v>
      </c>
      <c r="AO94" s="36" t="s">
        <v>350</v>
      </c>
      <c r="AP94" s="1" t="n">
        <f aca="false">AO94=過誤前!AO98</f>
        <v>1</v>
      </c>
      <c r="AR94" s="72" t="str">
        <f aca="false">MIDB($AO94,AR$7,1)</f>
        <v>0</v>
      </c>
      <c r="AS94" s="72" t="str">
        <f aca="false">MIDB($AO94,AS$7,1)</f>
        <v>5</v>
      </c>
      <c r="AT94" s="11" t="s">
        <v>395</v>
      </c>
      <c r="AU94" s="72" t="str">
        <f aca="false">MIDB($AO94,AU$7,1)</f>
        <v>0</v>
      </c>
      <c r="AV94" s="72" t="str">
        <f aca="false">MIDB($AO94,AV$7,1)</f>
        <v>1</v>
      </c>
      <c r="AW94" s="11" t="s">
        <v>396</v>
      </c>
      <c r="AY94" s="72" t="str">
        <f aca="false">MIDB($AO94,AY$7,1)</f>
        <v>0</v>
      </c>
      <c r="AZ94" s="72" t="str">
        <f aca="false">MIDB($AO94,AZ$7,1)</f>
        <v>0</v>
      </c>
      <c r="BA94" s="72" t="str">
        <f aca="false">MIDB($AO94,BA$7,1)</f>
        <v>0</v>
      </c>
      <c r="BB94" s="72" t="str">
        <f aca="false">MIDB($AO94,BB$7,1)</f>
        <v>0</v>
      </c>
      <c r="BC94" s="72" t="str">
        <f aca="false">MIDB($AO94,BC$7,1)</f>
        <v>0</v>
      </c>
      <c r="BD94" s="72" t="str">
        <f aca="false">MIDB($AO94,BD$7,1)</f>
        <v>0</v>
      </c>
      <c r="BE94" s="72" t="str">
        <f aca="false">MIDB($AO94,BE$7,1)</f>
        <v>6</v>
      </c>
      <c r="BF94" s="72" t="str">
        <f aca="false">MIDB($AO94,BF$7,1)</f>
        <v>3</v>
      </c>
      <c r="BG94" s="72" t="str">
        <f aca="false">MIDB($AO94,BG$7,1)</f>
        <v>0</v>
      </c>
      <c r="BH94" s="72" t="str">
        <f aca="false">MIDB($AO94,BH$7,1)</f>
        <v>0</v>
      </c>
      <c r="BJ94" s="72" t="str">
        <f aca="false">IF(LENB($AC94)&lt;BJ$7,"",LEFTB(RIGHTB($AC94,BJ$7),1))</f>
        <v>1</v>
      </c>
      <c r="BK94" s="72" t="str">
        <f aca="false">IF(LENB($AC94)&lt;BK$7,"",LEFTB(RIGHTB($AC94,BK$7),1))</f>
        <v>3</v>
      </c>
      <c r="BL94" s="72" t="str">
        <f aca="false">IF(LENB($AC94)&lt;BL$7,"",LEFTB(RIGHTB($AC94,BL$7),1))</f>
        <v>2</v>
      </c>
      <c r="BM94" s="72" t="str">
        <f aca="false">IF(LENB($AC94)&lt;BM$7,"",LEFTB(RIGHTB($AC94,BM$7),1))</f>
        <v>8</v>
      </c>
      <c r="BN94" s="72" t="str">
        <f aca="false">IF(LENB($AC94)&lt;BN$7,"",LEFTB(RIGHTB($AC94,BN$7),1))</f>
        <v>4</v>
      </c>
      <c r="BO94" s="72" t="str">
        <f aca="false">IF(LENB($AC94)&lt;BO$7,"",LEFTB(RIGHTB($AC94,BO$7),1))</f>
        <v>9</v>
      </c>
      <c r="BP94" s="73" t="n">
        <f aca="false">VALUE(BJ94&amp;BK94&amp;BL94&amp;BM94&amp;BN94&amp;BO94)-AC94</f>
        <v>0</v>
      </c>
      <c r="BR94" s="65"/>
      <c r="BT94" s="72" t="str">
        <f aca="false">IF(LENB($AH94)&lt;BT$7,"",LEFTB(RIGHTB($AH94,BT$7),1))</f>
        <v>1</v>
      </c>
      <c r="BU94" s="72" t="str">
        <f aca="false">IF(LENB($AH94)&lt;BU$7,"",LEFTB(RIGHTB($AH94,BU$7),1))</f>
        <v>3</v>
      </c>
      <c r="BV94" s="72" t="str">
        <f aca="false">IF(LENB($AH94)&lt;BV$7,"",LEFTB(RIGHTB($AH94,BV$7),1))</f>
        <v>4</v>
      </c>
      <c r="BW94" s="72" t="str">
        <f aca="false">IF(LENB($AH94)&lt;BW$7,"",LEFTB(RIGHTB($AH94,BW$7),1))</f>
        <v>8</v>
      </c>
      <c r="BX94" s="72" t="str">
        <f aca="false">IF(LENB($AH94)&lt;BX$7,"",LEFTB(RIGHTB($AH94,BX$7),1))</f>
        <v>7</v>
      </c>
      <c r="BY94" s="72" t="str">
        <f aca="false">IF(LENB($AH94)&lt;BY$7,"",LEFTB(RIGHTB($AH94,BY$7),1))</f>
        <v>4</v>
      </c>
      <c r="BZ94" s="73" t="n">
        <f aca="false">VALUE(BT94&amp;BU94&amp;BV94&amp;BW94&amp;BX94&amp;BY94)-AH94</f>
        <v>0</v>
      </c>
      <c r="CC94" s="1" t="e">
        <f aca="false">#NAME!(F94)</f>
        <v>#NAME?</v>
      </c>
    </row>
    <row r="95" customFormat="false" ht="16.5" hidden="false" customHeight="true" outlineLevel="0" collapsed="false">
      <c r="A95" s="71" t="n">
        <v>87</v>
      </c>
      <c r="B95" s="1" t="n">
        <v>108</v>
      </c>
      <c r="C95" s="12" t="s">
        <v>59</v>
      </c>
      <c r="D95" s="16"/>
      <c r="E95" s="17" t="s">
        <v>216</v>
      </c>
      <c r="F95" s="17" t="s">
        <v>217</v>
      </c>
      <c r="G95" s="16" t="s">
        <v>41</v>
      </c>
      <c r="H95" s="16"/>
      <c r="I95" s="16"/>
      <c r="J95" s="16"/>
      <c r="K95" s="16" t="s">
        <v>60</v>
      </c>
      <c r="L95" s="16"/>
      <c r="M95" s="16" t="s">
        <v>41</v>
      </c>
      <c r="N95" s="16"/>
      <c r="O95" s="18" t="s">
        <v>43</v>
      </c>
      <c r="P95" s="17" t="s">
        <v>44</v>
      </c>
      <c r="Q95" s="18" t="s">
        <v>218</v>
      </c>
      <c r="R95" s="17" t="s">
        <v>82</v>
      </c>
      <c r="S95" s="16" t="s">
        <v>219</v>
      </c>
      <c r="T95" s="16" t="s">
        <v>220</v>
      </c>
      <c r="U95" s="16"/>
      <c r="V95" s="18" t="s">
        <v>221</v>
      </c>
      <c r="W95" s="18"/>
      <c r="X95" s="19" t="s">
        <v>89</v>
      </c>
      <c r="Y95" s="19" t="s">
        <v>51</v>
      </c>
      <c r="Z95" s="19"/>
      <c r="AA95" s="19"/>
      <c r="AB95" s="19"/>
      <c r="AC95" s="20" t="n">
        <v>142902</v>
      </c>
      <c r="AD95" s="20" t="n">
        <v>15878</v>
      </c>
      <c r="AE95" s="19"/>
      <c r="AF95" s="19"/>
      <c r="AH95" s="57" t="n">
        <v>145080</v>
      </c>
      <c r="AI95" s="58" t="n">
        <f aca="false">AH95-AC95</f>
        <v>2178</v>
      </c>
      <c r="AK95" s="57" t="n">
        <v>16120</v>
      </c>
      <c r="AL95" s="58" t="n">
        <f aca="false">AK95-AD95</f>
        <v>242</v>
      </c>
      <c r="AN95" s="1" t="str">
        <f aca="false">K95&amp;"-"&amp;Q95</f>
        <v>R05.02-0000006300</v>
      </c>
      <c r="AO95" s="36" t="s">
        <v>351</v>
      </c>
      <c r="AP95" s="1" t="n">
        <f aca="false">AO95=過誤前!AO99</f>
        <v>1</v>
      </c>
      <c r="AR95" s="72" t="str">
        <f aca="false">MIDB($AO95,AR$7,1)</f>
        <v>0</v>
      </c>
      <c r="AS95" s="72" t="str">
        <f aca="false">MIDB($AO95,AS$7,1)</f>
        <v>5</v>
      </c>
      <c r="AT95" s="11" t="s">
        <v>395</v>
      </c>
      <c r="AU95" s="72" t="str">
        <f aca="false">MIDB($AO95,AU$7,1)</f>
        <v>0</v>
      </c>
      <c r="AV95" s="72" t="str">
        <f aca="false">MIDB($AO95,AV$7,1)</f>
        <v>2</v>
      </c>
      <c r="AW95" s="11" t="s">
        <v>396</v>
      </c>
      <c r="AY95" s="72" t="str">
        <f aca="false">MIDB($AO95,AY$7,1)</f>
        <v>0</v>
      </c>
      <c r="AZ95" s="72" t="str">
        <f aca="false">MIDB($AO95,AZ$7,1)</f>
        <v>0</v>
      </c>
      <c r="BA95" s="72" t="str">
        <f aca="false">MIDB($AO95,BA$7,1)</f>
        <v>0</v>
      </c>
      <c r="BB95" s="72" t="str">
        <f aca="false">MIDB($AO95,BB$7,1)</f>
        <v>0</v>
      </c>
      <c r="BC95" s="72" t="str">
        <f aca="false">MIDB($AO95,BC$7,1)</f>
        <v>0</v>
      </c>
      <c r="BD95" s="72" t="str">
        <f aca="false">MIDB($AO95,BD$7,1)</f>
        <v>0</v>
      </c>
      <c r="BE95" s="72" t="str">
        <f aca="false">MIDB($AO95,BE$7,1)</f>
        <v>6</v>
      </c>
      <c r="BF95" s="72" t="str">
        <f aca="false">MIDB($AO95,BF$7,1)</f>
        <v>3</v>
      </c>
      <c r="BG95" s="72" t="str">
        <f aca="false">MIDB($AO95,BG$7,1)</f>
        <v>0</v>
      </c>
      <c r="BH95" s="72" t="str">
        <f aca="false">MIDB($AO95,BH$7,1)</f>
        <v>0</v>
      </c>
      <c r="BJ95" s="72" t="str">
        <f aca="false">IF(LENB($AC95)&lt;BJ$7,"",LEFTB(RIGHTB($AC95,BJ$7),1))</f>
        <v>1</v>
      </c>
      <c r="BK95" s="72" t="str">
        <f aca="false">IF(LENB($AC95)&lt;BK$7,"",LEFTB(RIGHTB($AC95,BK$7),1))</f>
        <v>4</v>
      </c>
      <c r="BL95" s="72" t="str">
        <f aca="false">IF(LENB($AC95)&lt;BL$7,"",LEFTB(RIGHTB($AC95,BL$7),1))</f>
        <v>2</v>
      </c>
      <c r="BM95" s="72" t="str">
        <f aca="false">IF(LENB($AC95)&lt;BM$7,"",LEFTB(RIGHTB($AC95,BM$7),1))</f>
        <v>9</v>
      </c>
      <c r="BN95" s="72" t="str">
        <f aca="false">IF(LENB($AC95)&lt;BN$7,"",LEFTB(RIGHTB($AC95,BN$7),1))</f>
        <v>0</v>
      </c>
      <c r="BO95" s="72" t="str">
        <f aca="false">IF(LENB($AC95)&lt;BO$7,"",LEFTB(RIGHTB($AC95,BO$7),1))</f>
        <v>2</v>
      </c>
      <c r="BP95" s="73" t="n">
        <f aca="false">VALUE(BJ95&amp;BK95&amp;BL95&amp;BM95&amp;BN95&amp;BO95)-AC95</f>
        <v>0</v>
      </c>
      <c r="BR95" s="65"/>
      <c r="BT95" s="72" t="str">
        <f aca="false">IF(LENB($AH95)&lt;BT$7,"",LEFTB(RIGHTB($AH95,BT$7),1))</f>
        <v>1</v>
      </c>
      <c r="BU95" s="72" t="str">
        <f aca="false">IF(LENB($AH95)&lt;BU$7,"",LEFTB(RIGHTB($AH95,BU$7),1))</f>
        <v>4</v>
      </c>
      <c r="BV95" s="72" t="str">
        <f aca="false">IF(LENB($AH95)&lt;BV$7,"",LEFTB(RIGHTB($AH95,BV$7),1))</f>
        <v>5</v>
      </c>
      <c r="BW95" s="72" t="str">
        <f aca="false">IF(LENB($AH95)&lt;BW$7,"",LEFTB(RIGHTB($AH95,BW$7),1))</f>
        <v>0</v>
      </c>
      <c r="BX95" s="72" t="str">
        <f aca="false">IF(LENB($AH95)&lt;BX$7,"",LEFTB(RIGHTB($AH95,BX$7),1))</f>
        <v>8</v>
      </c>
      <c r="BY95" s="72" t="str">
        <f aca="false">IF(LENB($AH95)&lt;BY$7,"",LEFTB(RIGHTB($AH95,BY$7),1))</f>
        <v>0</v>
      </c>
      <c r="BZ95" s="73" t="n">
        <f aca="false">VALUE(BT95&amp;BU95&amp;BV95&amp;BW95&amp;BX95&amp;BY95)-AH95</f>
        <v>0</v>
      </c>
      <c r="CC95" s="1" t="e">
        <f aca="false">#NAME!(F95)</f>
        <v>#NAME?</v>
      </c>
    </row>
    <row r="96" customFormat="false" ht="16.5" hidden="false" customHeight="true" outlineLevel="0" collapsed="false">
      <c r="A96" s="71" t="n">
        <v>88</v>
      </c>
      <c r="B96" s="1" t="n">
        <v>18</v>
      </c>
      <c r="C96" s="12" t="s">
        <v>38</v>
      </c>
      <c r="D96" s="16"/>
      <c r="E96" s="17" t="s">
        <v>222</v>
      </c>
      <c r="F96" s="17" t="s">
        <v>223</v>
      </c>
      <c r="G96" s="16" t="s">
        <v>41</v>
      </c>
      <c r="H96" s="16"/>
      <c r="I96" s="16"/>
      <c r="J96" s="16"/>
      <c r="K96" s="16" t="s">
        <v>42</v>
      </c>
      <c r="L96" s="16"/>
      <c r="M96" s="16" t="s">
        <v>41</v>
      </c>
      <c r="N96" s="16"/>
      <c r="O96" s="18" t="s">
        <v>43</v>
      </c>
      <c r="P96" s="17" t="s">
        <v>44</v>
      </c>
      <c r="Q96" s="18" t="s">
        <v>224</v>
      </c>
      <c r="R96" s="17" t="s">
        <v>168</v>
      </c>
      <c r="S96" s="16" t="s">
        <v>225</v>
      </c>
      <c r="T96" s="16" t="s">
        <v>226</v>
      </c>
      <c r="U96" s="16"/>
      <c r="V96" s="18" t="s">
        <v>188</v>
      </c>
      <c r="W96" s="18"/>
      <c r="X96" s="19" t="s">
        <v>88</v>
      </c>
      <c r="Y96" s="19" t="s">
        <v>51</v>
      </c>
      <c r="Z96" s="19"/>
      <c r="AA96" s="19"/>
      <c r="AB96" s="19"/>
      <c r="AC96" s="20" t="n">
        <v>307638</v>
      </c>
      <c r="AD96" s="20" t="n">
        <v>34182</v>
      </c>
      <c r="AE96" s="19"/>
      <c r="AF96" s="19"/>
      <c r="AH96" s="57" t="n">
        <v>312318</v>
      </c>
      <c r="AI96" s="58" t="n">
        <f aca="false">AH96-AC96</f>
        <v>4680</v>
      </c>
      <c r="AK96" s="57" t="n">
        <v>34702</v>
      </c>
      <c r="AL96" s="58" t="n">
        <f aca="false">AK96-AD96</f>
        <v>520</v>
      </c>
      <c r="AN96" s="1" t="str">
        <f aca="false">K96&amp;"-"&amp;Q96</f>
        <v>R04.10-0000015083</v>
      </c>
      <c r="AO96" s="36" t="s">
        <v>352</v>
      </c>
      <c r="AP96" s="1" t="n">
        <f aca="false">AO96=過誤前!AO100</f>
        <v>1</v>
      </c>
      <c r="AR96" s="72" t="str">
        <f aca="false">MIDB($AO96,AR$7,1)</f>
        <v>0</v>
      </c>
      <c r="AS96" s="72" t="str">
        <f aca="false">MIDB($AO96,AS$7,1)</f>
        <v>4</v>
      </c>
      <c r="AT96" s="11" t="s">
        <v>395</v>
      </c>
      <c r="AU96" s="72" t="str">
        <f aca="false">MIDB($AO96,AU$7,1)</f>
        <v>1</v>
      </c>
      <c r="AV96" s="72" t="str">
        <f aca="false">MIDB($AO96,AV$7,1)</f>
        <v>0</v>
      </c>
      <c r="AW96" s="11" t="s">
        <v>396</v>
      </c>
      <c r="AY96" s="72" t="str">
        <f aca="false">MIDB($AO96,AY$7,1)</f>
        <v>0</v>
      </c>
      <c r="AZ96" s="72" t="str">
        <f aca="false">MIDB($AO96,AZ$7,1)</f>
        <v>0</v>
      </c>
      <c r="BA96" s="72" t="str">
        <f aca="false">MIDB($AO96,BA$7,1)</f>
        <v>0</v>
      </c>
      <c r="BB96" s="72" t="str">
        <f aca="false">MIDB($AO96,BB$7,1)</f>
        <v>0</v>
      </c>
      <c r="BC96" s="72" t="str">
        <f aca="false">MIDB($AO96,BC$7,1)</f>
        <v>0</v>
      </c>
      <c r="BD96" s="72" t="str">
        <f aca="false">MIDB($AO96,BD$7,1)</f>
        <v>1</v>
      </c>
      <c r="BE96" s="72" t="str">
        <f aca="false">MIDB($AO96,BE$7,1)</f>
        <v>5</v>
      </c>
      <c r="BF96" s="72" t="str">
        <f aca="false">MIDB($AO96,BF$7,1)</f>
        <v>0</v>
      </c>
      <c r="BG96" s="72" t="str">
        <f aca="false">MIDB($AO96,BG$7,1)</f>
        <v>8</v>
      </c>
      <c r="BH96" s="72" t="str">
        <f aca="false">MIDB($AO96,BH$7,1)</f>
        <v>3</v>
      </c>
      <c r="BJ96" s="72" t="str">
        <f aca="false">IF(LENB($AC96)&lt;BJ$7,"",LEFTB(RIGHTB($AC96,BJ$7),1))</f>
        <v>3</v>
      </c>
      <c r="BK96" s="72" t="str">
        <f aca="false">IF(LENB($AC96)&lt;BK$7,"",LEFTB(RIGHTB($AC96,BK$7),1))</f>
        <v>0</v>
      </c>
      <c r="BL96" s="72" t="str">
        <f aca="false">IF(LENB($AC96)&lt;BL$7,"",LEFTB(RIGHTB($AC96,BL$7),1))</f>
        <v>7</v>
      </c>
      <c r="BM96" s="72" t="str">
        <f aca="false">IF(LENB($AC96)&lt;BM$7,"",LEFTB(RIGHTB($AC96,BM$7),1))</f>
        <v>6</v>
      </c>
      <c r="BN96" s="72" t="str">
        <f aca="false">IF(LENB($AC96)&lt;BN$7,"",LEFTB(RIGHTB($AC96,BN$7),1))</f>
        <v>3</v>
      </c>
      <c r="BO96" s="72" t="str">
        <f aca="false">IF(LENB($AC96)&lt;BO$7,"",LEFTB(RIGHTB($AC96,BO$7),1))</f>
        <v>8</v>
      </c>
      <c r="BP96" s="73" t="n">
        <f aca="false">VALUE(BJ96&amp;BK96&amp;BL96&amp;BM96&amp;BN96&amp;BO96)-AC96</f>
        <v>0</v>
      </c>
      <c r="BR96" s="65"/>
      <c r="BT96" s="72" t="str">
        <f aca="false">IF(LENB($AH96)&lt;BT$7,"",LEFTB(RIGHTB($AH96,BT$7),1))</f>
        <v>3</v>
      </c>
      <c r="BU96" s="72" t="str">
        <f aca="false">IF(LENB($AH96)&lt;BU$7,"",LEFTB(RIGHTB($AH96,BU$7),1))</f>
        <v>1</v>
      </c>
      <c r="BV96" s="72" t="str">
        <f aca="false">IF(LENB($AH96)&lt;BV$7,"",LEFTB(RIGHTB($AH96,BV$7),1))</f>
        <v>2</v>
      </c>
      <c r="BW96" s="72" t="str">
        <f aca="false">IF(LENB($AH96)&lt;BW$7,"",LEFTB(RIGHTB($AH96,BW$7),1))</f>
        <v>3</v>
      </c>
      <c r="BX96" s="72" t="str">
        <f aca="false">IF(LENB($AH96)&lt;BX$7,"",LEFTB(RIGHTB($AH96,BX$7),1))</f>
        <v>1</v>
      </c>
      <c r="BY96" s="72" t="str">
        <f aca="false">IF(LENB($AH96)&lt;BY$7,"",LEFTB(RIGHTB($AH96,BY$7),1))</f>
        <v>8</v>
      </c>
      <c r="BZ96" s="73" t="n">
        <f aca="false">VALUE(BT96&amp;BU96&amp;BV96&amp;BW96&amp;BX96&amp;BY96)-AH96</f>
        <v>0</v>
      </c>
      <c r="CC96" s="1" t="e">
        <f aca="false">#NAME!(F96)</f>
        <v>#NAME?</v>
      </c>
    </row>
    <row r="97" customFormat="false" ht="16.5" hidden="false" customHeight="true" outlineLevel="0" collapsed="false">
      <c r="A97" s="71" t="n">
        <v>89</v>
      </c>
      <c r="B97" s="1" t="n">
        <v>40</v>
      </c>
      <c r="C97" s="12" t="s">
        <v>52</v>
      </c>
      <c r="D97" s="16"/>
      <c r="E97" s="17" t="s">
        <v>222</v>
      </c>
      <c r="F97" s="17" t="s">
        <v>223</v>
      </c>
      <c r="G97" s="16" t="s">
        <v>41</v>
      </c>
      <c r="H97" s="16"/>
      <c r="I97" s="16"/>
      <c r="J97" s="16"/>
      <c r="K97" s="16" t="s">
        <v>53</v>
      </c>
      <c r="L97" s="16"/>
      <c r="M97" s="16" t="s">
        <v>41</v>
      </c>
      <c r="N97" s="16"/>
      <c r="O97" s="18" t="s">
        <v>43</v>
      </c>
      <c r="P97" s="17" t="s">
        <v>44</v>
      </c>
      <c r="Q97" s="18" t="s">
        <v>224</v>
      </c>
      <c r="R97" s="17" t="s">
        <v>168</v>
      </c>
      <c r="S97" s="16" t="s">
        <v>225</v>
      </c>
      <c r="T97" s="16" t="s">
        <v>226</v>
      </c>
      <c r="U97" s="16"/>
      <c r="V97" s="18" t="s">
        <v>188</v>
      </c>
      <c r="W97" s="18"/>
      <c r="X97" s="19" t="s">
        <v>86</v>
      </c>
      <c r="Y97" s="19" t="s">
        <v>51</v>
      </c>
      <c r="Z97" s="19"/>
      <c r="AA97" s="19"/>
      <c r="AB97" s="19"/>
      <c r="AC97" s="20" t="n">
        <v>307638</v>
      </c>
      <c r="AD97" s="20" t="n">
        <v>34182</v>
      </c>
      <c r="AE97" s="19"/>
      <c r="AF97" s="19"/>
      <c r="AH97" s="57" t="n">
        <v>312318</v>
      </c>
      <c r="AI97" s="58" t="n">
        <f aca="false">AH97-AC97</f>
        <v>4680</v>
      </c>
      <c r="AK97" s="57" t="n">
        <v>34702</v>
      </c>
      <c r="AL97" s="58" t="n">
        <f aca="false">AK97-AD97</f>
        <v>520</v>
      </c>
      <c r="AN97" s="1" t="str">
        <f aca="false">K97&amp;"-"&amp;Q97</f>
        <v>R04.11-0000015083</v>
      </c>
      <c r="AO97" s="36" t="s">
        <v>353</v>
      </c>
      <c r="AP97" s="1" t="n">
        <f aca="false">AO97=過誤前!AO101</f>
        <v>1</v>
      </c>
      <c r="AR97" s="72" t="str">
        <f aca="false">MIDB($AO97,AR$7,1)</f>
        <v>0</v>
      </c>
      <c r="AS97" s="72" t="str">
        <f aca="false">MIDB($AO97,AS$7,1)</f>
        <v>4</v>
      </c>
      <c r="AT97" s="11" t="s">
        <v>395</v>
      </c>
      <c r="AU97" s="72" t="str">
        <f aca="false">MIDB($AO97,AU$7,1)</f>
        <v>1</v>
      </c>
      <c r="AV97" s="72" t="str">
        <f aca="false">MIDB($AO97,AV$7,1)</f>
        <v>1</v>
      </c>
      <c r="AW97" s="11" t="s">
        <v>396</v>
      </c>
      <c r="AY97" s="72" t="str">
        <f aca="false">MIDB($AO97,AY$7,1)</f>
        <v>0</v>
      </c>
      <c r="AZ97" s="72" t="str">
        <f aca="false">MIDB($AO97,AZ$7,1)</f>
        <v>0</v>
      </c>
      <c r="BA97" s="72" t="str">
        <f aca="false">MIDB($AO97,BA$7,1)</f>
        <v>0</v>
      </c>
      <c r="BB97" s="72" t="str">
        <f aca="false">MIDB($AO97,BB$7,1)</f>
        <v>0</v>
      </c>
      <c r="BC97" s="72" t="str">
        <f aca="false">MIDB($AO97,BC$7,1)</f>
        <v>0</v>
      </c>
      <c r="BD97" s="72" t="str">
        <f aca="false">MIDB($AO97,BD$7,1)</f>
        <v>1</v>
      </c>
      <c r="BE97" s="72" t="str">
        <f aca="false">MIDB($AO97,BE$7,1)</f>
        <v>5</v>
      </c>
      <c r="BF97" s="72" t="str">
        <f aca="false">MIDB($AO97,BF$7,1)</f>
        <v>0</v>
      </c>
      <c r="BG97" s="72" t="str">
        <f aca="false">MIDB($AO97,BG$7,1)</f>
        <v>8</v>
      </c>
      <c r="BH97" s="72" t="str">
        <f aca="false">MIDB($AO97,BH$7,1)</f>
        <v>3</v>
      </c>
      <c r="BJ97" s="72" t="str">
        <f aca="false">IF(LENB($AC97)&lt;BJ$7,"",LEFTB(RIGHTB($AC97,BJ$7),1))</f>
        <v>3</v>
      </c>
      <c r="BK97" s="72" t="str">
        <f aca="false">IF(LENB($AC97)&lt;BK$7,"",LEFTB(RIGHTB($AC97,BK$7),1))</f>
        <v>0</v>
      </c>
      <c r="BL97" s="72" t="str">
        <f aca="false">IF(LENB($AC97)&lt;BL$7,"",LEFTB(RIGHTB($AC97,BL$7),1))</f>
        <v>7</v>
      </c>
      <c r="BM97" s="72" t="str">
        <f aca="false">IF(LENB($AC97)&lt;BM$7,"",LEFTB(RIGHTB($AC97,BM$7),1))</f>
        <v>6</v>
      </c>
      <c r="BN97" s="72" t="str">
        <f aca="false">IF(LENB($AC97)&lt;BN$7,"",LEFTB(RIGHTB($AC97,BN$7),1))</f>
        <v>3</v>
      </c>
      <c r="BO97" s="72" t="str">
        <f aca="false">IF(LENB($AC97)&lt;BO$7,"",LEFTB(RIGHTB($AC97,BO$7),1))</f>
        <v>8</v>
      </c>
      <c r="BP97" s="73" t="n">
        <f aca="false">VALUE(BJ97&amp;BK97&amp;BL97&amp;BM97&amp;BN97&amp;BO97)-AC97</f>
        <v>0</v>
      </c>
      <c r="BR97" s="65"/>
      <c r="BT97" s="72" t="str">
        <f aca="false">IF(LENB($AH97)&lt;BT$7,"",LEFTB(RIGHTB($AH97,BT$7),1))</f>
        <v>3</v>
      </c>
      <c r="BU97" s="72" t="str">
        <f aca="false">IF(LENB($AH97)&lt;BU$7,"",LEFTB(RIGHTB($AH97,BU$7),1))</f>
        <v>1</v>
      </c>
      <c r="BV97" s="72" t="str">
        <f aca="false">IF(LENB($AH97)&lt;BV$7,"",LEFTB(RIGHTB($AH97,BV$7),1))</f>
        <v>2</v>
      </c>
      <c r="BW97" s="72" t="str">
        <f aca="false">IF(LENB($AH97)&lt;BW$7,"",LEFTB(RIGHTB($AH97,BW$7),1))</f>
        <v>3</v>
      </c>
      <c r="BX97" s="72" t="str">
        <f aca="false">IF(LENB($AH97)&lt;BX$7,"",LEFTB(RIGHTB($AH97,BX$7),1))</f>
        <v>1</v>
      </c>
      <c r="BY97" s="72" t="str">
        <f aca="false">IF(LENB($AH97)&lt;BY$7,"",LEFTB(RIGHTB($AH97,BY$7),1))</f>
        <v>8</v>
      </c>
      <c r="BZ97" s="73" t="n">
        <f aca="false">VALUE(BT97&amp;BU97&amp;BV97&amp;BW97&amp;BX97&amp;BY97)-AH97</f>
        <v>0</v>
      </c>
      <c r="CC97" s="1" t="e">
        <f aca="false">#NAME!(F97)</f>
        <v>#NAME?</v>
      </c>
    </row>
    <row r="98" customFormat="false" ht="16.5" hidden="false" customHeight="true" outlineLevel="0" collapsed="false">
      <c r="A98" s="71" t="n">
        <v>90</v>
      </c>
      <c r="B98" s="1" t="n">
        <v>63</v>
      </c>
      <c r="C98" s="12" t="s">
        <v>54</v>
      </c>
      <c r="D98" s="16"/>
      <c r="E98" s="17" t="s">
        <v>222</v>
      </c>
      <c r="F98" s="17" t="s">
        <v>223</v>
      </c>
      <c r="G98" s="16" t="s">
        <v>41</v>
      </c>
      <c r="H98" s="16"/>
      <c r="I98" s="16"/>
      <c r="J98" s="16"/>
      <c r="K98" s="16" t="s">
        <v>55</v>
      </c>
      <c r="L98" s="16"/>
      <c r="M98" s="16" t="s">
        <v>41</v>
      </c>
      <c r="N98" s="16"/>
      <c r="O98" s="18" t="s">
        <v>43</v>
      </c>
      <c r="P98" s="17" t="s">
        <v>44</v>
      </c>
      <c r="Q98" s="18" t="s">
        <v>224</v>
      </c>
      <c r="R98" s="17" t="s">
        <v>168</v>
      </c>
      <c r="S98" s="16" t="s">
        <v>225</v>
      </c>
      <c r="T98" s="16" t="s">
        <v>226</v>
      </c>
      <c r="U98" s="16"/>
      <c r="V98" s="18" t="s">
        <v>188</v>
      </c>
      <c r="W98" s="18"/>
      <c r="X98" s="19" t="s">
        <v>88</v>
      </c>
      <c r="Y98" s="19" t="s">
        <v>51</v>
      </c>
      <c r="Z98" s="19"/>
      <c r="AA98" s="19"/>
      <c r="AB98" s="19"/>
      <c r="AC98" s="20" t="n">
        <v>307638</v>
      </c>
      <c r="AD98" s="20" t="n">
        <v>34182</v>
      </c>
      <c r="AE98" s="19"/>
      <c r="AF98" s="19"/>
      <c r="AH98" s="57" t="n">
        <v>312318</v>
      </c>
      <c r="AI98" s="58" t="n">
        <f aca="false">AH98-AC98</f>
        <v>4680</v>
      </c>
      <c r="AK98" s="57" t="n">
        <v>34702</v>
      </c>
      <c r="AL98" s="58" t="n">
        <f aca="false">AK98-AD98</f>
        <v>520</v>
      </c>
      <c r="AN98" s="1" t="str">
        <f aca="false">K98&amp;"-"&amp;Q98</f>
        <v>R04.12-0000015083</v>
      </c>
      <c r="AO98" s="36" t="s">
        <v>354</v>
      </c>
      <c r="AP98" s="1" t="n">
        <f aca="false">AO98=過誤前!AO102</f>
        <v>1</v>
      </c>
      <c r="AR98" s="72" t="str">
        <f aca="false">MIDB($AO98,AR$7,1)</f>
        <v>0</v>
      </c>
      <c r="AS98" s="72" t="str">
        <f aca="false">MIDB($AO98,AS$7,1)</f>
        <v>4</v>
      </c>
      <c r="AT98" s="11" t="s">
        <v>395</v>
      </c>
      <c r="AU98" s="72" t="str">
        <f aca="false">MIDB($AO98,AU$7,1)</f>
        <v>1</v>
      </c>
      <c r="AV98" s="72" t="str">
        <f aca="false">MIDB($AO98,AV$7,1)</f>
        <v>2</v>
      </c>
      <c r="AW98" s="11" t="s">
        <v>396</v>
      </c>
      <c r="AY98" s="72" t="str">
        <f aca="false">MIDB($AO98,AY$7,1)</f>
        <v>0</v>
      </c>
      <c r="AZ98" s="72" t="str">
        <f aca="false">MIDB($AO98,AZ$7,1)</f>
        <v>0</v>
      </c>
      <c r="BA98" s="72" t="str">
        <f aca="false">MIDB($AO98,BA$7,1)</f>
        <v>0</v>
      </c>
      <c r="BB98" s="72" t="str">
        <f aca="false">MIDB($AO98,BB$7,1)</f>
        <v>0</v>
      </c>
      <c r="BC98" s="72" t="str">
        <f aca="false">MIDB($AO98,BC$7,1)</f>
        <v>0</v>
      </c>
      <c r="BD98" s="72" t="str">
        <f aca="false">MIDB($AO98,BD$7,1)</f>
        <v>1</v>
      </c>
      <c r="BE98" s="72" t="str">
        <f aca="false">MIDB($AO98,BE$7,1)</f>
        <v>5</v>
      </c>
      <c r="BF98" s="72" t="str">
        <f aca="false">MIDB($AO98,BF$7,1)</f>
        <v>0</v>
      </c>
      <c r="BG98" s="72" t="str">
        <f aca="false">MIDB($AO98,BG$7,1)</f>
        <v>8</v>
      </c>
      <c r="BH98" s="72" t="str">
        <f aca="false">MIDB($AO98,BH$7,1)</f>
        <v>3</v>
      </c>
      <c r="BJ98" s="72" t="str">
        <f aca="false">IF(LENB($AC98)&lt;BJ$7,"",LEFTB(RIGHTB($AC98,BJ$7),1))</f>
        <v>3</v>
      </c>
      <c r="BK98" s="72" t="str">
        <f aca="false">IF(LENB($AC98)&lt;BK$7,"",LEFTB(RIGHTB($AC98,BK$7),1))</f>
        <v>0</v>
      </c>
      <c r="BL98" s="72" t="str">
        <f aca="false">IF(LENB($AC98)&lt;BL$7,"",LEFTB(RIGHTB($AC98,BL$7),1))</f>
        <v>7</v>
      </c>
      <c r="BM98" s="72" t="str">
        <f aca="false">IF(LENB($AC98)&lt;BM$7,"",LEFTB(RIGHTB($AC98,BM$7),1))</f>
        <v>6</v>
      </c>
      <c r="BN98" s="72" t="str">
        <f aca="false">IF(LENB($AC98)&lt;BN$7,"",LEFTB(RIGHTB($AC98,BN$7),1))</f>
        <v>3</v>
      </c>
      <c r="BO98" s="72" t="str">
        <f aca="false">IF(LENB($AC98)&lt;BO$7,"",LEFTB(RIGHTB($AC98,BO$7),1))</f>
        <v>8</v>
      </c>
      <c r="BP98" s="73" t="n">
        <f aca="false">VALUE(BJ98&amp;BK98&amp;BL98&amp;BM98&amp;BN98&amp;BO98)-AC98</f>
        <v>0</v>
      </c>
      <c r="BR98" s="65"/>
      <c r="BT98" s="72" t="str">
        <f aca="false">IF(LENB($AH98)&lt;BT$7,"",LEFTB(RIGHTB($AH98,BT$7),1))</f>
        <v>3</v>
      </c>
      <c r="BU98" s="72" t="str">
        <f aca="false">IF(LENB($AH98)&lt;BU$7,"",LEFTB(RIGHTB($AH98,BU$7),1))</f>
        <v>1</v>
      </c>
      <c r="BV98" s="72" t="str">
        <f aca="false">IF(LENB($AH98)&lt;BV$7,"",LEFTB(RIGHTB($AH98,BV$7),1))</f>
        <v>2</v>
      </c>
      <c r="BW98" s="72" t="str">
        <f aca="false">IF(LENB($AH98)&lt;BW$7,"",LEFTB(RIGHTB($AH98,BW$7),1))</f>
        <v>3</v>
      </c>
      <c r="BX98" s="72" t="str">
        <f aca="false">IF(LENB($AH98)&lt;BX$7,"",LEFTB(RIGHTB($AH98,BX$7),1))</f>
        <v>1</v>
      </c>
      <c r="BY98" s="72" t="str">
        <f aca="false">IF(LENB($AH98)&lt;BY$7,"",LEFTB(RIGHTB($AH98,BY$7),1))</f>
        <v>8</v>
      </c>
      <c r="BZ98" s="73" t="n">
        <f aca="false">VALUE(BT98&amp;BU98&amp;BV98&amp;BW98&amp;BX98&amp;BY98)-AH98</f>
        <v>0</v>
      </c>
      <c r="CC98" s="1" t="e">
        <f aca="false">#NAME!(F98)</f>
        <v>#NAME?</v>
      </c>
    </row>
    <row r="99" customFormat="false" ht="16.5" hidden="false" customHeight="true" outlineLevel="0" collapsed="false">
      <c r="A99" s="71" t="n">
        <v>91</v>
      </c>
      <c r="B99" s="1" t="n">
        <v>85</v>
      </c>
      <c r="C99" s="12" t="s">
        <v>57</v>
      </c>
      <c r="D99" s="16"/>
      <c r="E99" s="17" t="s">
        <v>222</v>
      </c>
      <c r="F99" s="17" t="s">
        <v>223</v>
      </c>
      <c r="G99" s="16" t="s">
        <v>41</v>
      </c>
      <c r="H99" s="16"/>
      <c r="I99" s="16"/>
      <c r="J99" s="16"/>
      <c r="K99" s="16" t="s">
        <v>58</v>
      </c>
      <c r="L99" s="16"/>
      <c r="M99" s="16" t="s">
        <v>41</v>
      </c>
      <c r="N99" s="16"/>
      <c r="O99" s="18" t="s">
        <v>43</v>
      </c>
      <c r="P99" s="17" t="s">
        <v>44</v>
      </c>
      <c r="Q99" s="18" t="s">
        <v>224</v>
      </c>
      <c r="R99" s="17" t="s">
        <v>168</v>
      </c>
      <c r="S99" s="16" t="s">
        <v>225</v>
      </c>
      <c r="T99" s="16" t="s">
        <v>226</v>
      </c>
      <c r="U99" s="16"/>
      <c r="V99" s="18" t="s">
        <v>188</v>
      </c>
      <c r="W99" s="18"/>
      <c r="X99" s="19" t="s">
        <v>88</v>
      </c>
      <c r="Y99" s="19" t="s">
        <v>51</v>
      </c>
      <c r="Z99" s="19"/>
      <c r="AA99" s="19"/>
      <c r="AB99" s="19"/>
      <c r="AC99" s="20" t="n">
        <v>297585</v>
      </c>
      <c r="AD99" s="20" t="n">
        <v>33065</v>
      </c>
      <c r="AE99" s="19"/>
      <c r="AF99" s="19"/>
      <c r="AH99" s="57" t="n">
        <v>302112</v>
      </c>
      <c r="AI99" s="58" t="n">
        <f aca="false">AH99-AC99</f>
        <v>4527</v>
      </c>
      <c r="AK99" s="57" t="n">
        <v>33568</v>
      </c>
      <c r="AL99" s="58" t="n">
        <f aca="false">AK99-AD99</f>
        <v>503</v>
      </c>
      <c r="AN99" s="1" t="str">
        <f aca="false">K99&amp;"-"&amp;Q99</f>
        <v>R05.01-0000015083</v>
      </c>
      <c r="AO99" s="36" t="s">
        <v>355</v>
      </c>
      <c r="AP99" s="1" t="n">
        <f aca="false">AO99=過誤前!AO103</f>
        <v>1</v>
      </c>
      <c r="AR99" s="72" t="str">
        <f aca="false">MIDB($AO99,AR$7,1)</f>
        <v>0</v>
      </c>
      <c r="AS99" s="72" t="str">
        <f aca="false">MIDB($AO99,AS$7,1)</f>
        <v>5</v>
      </c>
      <c r="AT99" s="11" t="s">
        <v>395</v>
      </c>
      <c r="AU99" s="72" t="str">
        <f aca="false">MIDB($AO99,AU$7,1)</f>
        <v>0</v>
      </c>
      <c r="AV99" s="72" t="str">
        <f aca="false">MIDB($AO99,AV$7,1)</f>
        <v>1</v>
      </c>
      <c r="AW99" s="11" t="s">
        <v>396</v>
      </c>
      <c r="AY99" s="72" t="str">
        <f aca="false">MIDB($AO99,AY$7,1)</f>
        <v>0</v>
      </c>
      <c r="AZ99" s="72" t="str">
        <f aca="false">MIDB($AO99,AZ$7,1)</f>
        <v>0</v>
      </c>
      <c r="BA99" s="72" t="str">
        <f aca="false">MIDB($AO99,BA$7,1)</f>
        <v>0</v>
      </c>
      <c r="BB99" s="72" t="str">
        <f aca="false">MIDB($AO99,BB$7,1)</f>
        <v>0</v>
      </c>
      <c r="BC99" s="72" t="str">
        <f aca="false">MIDB($AO99,BC$7,1)</f>
        <v>0</v>
      </c>
      <c r="BD99" s="72" t="str">
        <f aca="false">MIDB($AO99,BD$7,1)</f>
        <v>1</v>
      </c>
      <c r="BE99" s="72" t="str">
        <f aca="false">MIDB($AO99,BE$7,1)</f>
        <v>5</v>
      </c>
      <c r="BF99" s="72" t="str">
        <f aca="false">MIDB($AO99,BF$7,1)</f>
        <v>0</v>
      </c>
      <c r="BG99" s="72" t="str">
        <f aca="false">MIDB($AO99,BG$7,1)</f>
        <v>8</v>
      </c>
      <c r="BH99" s="72" t="str">
        <f aca="false">MIDB($AO99,BH$7,1)</f>
        <v>3</v>
      </c>
      <c r="BJ99" s="72" t="str">
        <f aca="false">IF(LENB($AC99)&lt;BJ$7,"",LEFTB(RIGHTB($AC99,BJ$7),1))</f>
        <v>2</v>
      </c>
      <c r="BK99" s="72" t="str">
        <f aca="false">IF(LENB($AC99)&lt;BK$7,"",LEFTB(RIGHTB($AC99,BK$7),1))</f>
        <v>9</v>
      </c>
      <c r="BL99" s="72" t="str">
        <f aca="false">IF(LENB($AC99)&lt;BL$7,"",LEFTB(RIGHTB($AC99,BL$7),1))</f>
        <v>7</v>
      </c>
      <c r="BM99" s="72" t="str">
        <f aca="false">IF(LENB($AC99)&lt;BM$7,"",LEFTB(RIGHTB($AC99,BM$7),1))</f>
        <v>5</v>
      </c>
      <c r="BN99" s="72" t="str">
        <f aca="false">IF(LENB($AC99)&lt;BN$7,"",LEFTB(RIGHTB($AC99,BN$7),1))</f>
        <v>8</v>
      </c>
      <c r="BO99" s="72" t="str">
        <f aca="false">IF(LENB($AC99)&lt;BO$7,"",LEFTB(RIGHTB($AC99,BO$7),1))</f>
        <v>5</v>
      </c>
      <c r="BP99" s="73" t="n">
        <f aca="false">VALUE(BJ99&amp;BK99&amp;BL99&amp;BM99&amp;BN99&amp;BO99)-AC99</f>
        <v>0</v>
      </c>
      <c r="BR99" s="65"/>
      <c r="BT99" s="72" t="str">
        <f aca="false">IF(LENB($AH99)&lt;BT$7,"",LEFTB(RIGHTB($AH99,BT$7),1))</f>
        <v>3</v>
      </c>
      <c r="BU99" s="72" t="str">
        <f aca="false">IF(LENB($AH99)&lt;BU$7,"",LEFTB(RIGHTB($AH99,BU$7),1))</f>
        <v>0</v>
      </c>
      <c r="BV99" s="72" t="str">
        <f aca="false">IF(LENB($AH99)&lt;BV$7,"",LEFTB(RIGHTB($AH99,BV$7),1))</f>
        <v>2</v>
      </c>
      <c r="BW99" s="72" t="str">
        <f aca="false">IF(LENB($AH99)&lt;BW$7,"",LEFTB(RIGHTB($AH99,BW$7),1))</f>
        <v>1</v>
      </c>
      <c r="BX99" s="72" t="str">
        <f aca="false">IF(LENB($AH99)&lt;BX$7,"",LEFTB(RIGHTB($AH99,BX$7),1))</f>
        <v>1</v>
      </c>
      <c r="BY99" s="72" t="str">
        <f aca="false">IF(LENB($AH99)&lt;BY$7,"",LEFTB(RIGHTB($AH99,BY$7),1))</f>
        <v>2</v>
      </c>
      <c r="BZ99" s="73" t="n">
        <f aca="false">VALUE(BT99&amp;BU99&amp;BV99&amp;BW99&amp;BX99&amp;BY99)-AH99</f>
        <v>0</v>
      </c>
      <c r="CC99" s="1" t="e">
        <f aca="false">#NAME!(F99)</f>
        <v>#NAME?</v>
      </c>
    </row>
    <row r="100" customFormat="false" ht="16.5" hidden="false" customHeight="true" outlineLevel="0" collapsed="false">
      <c r="A100" s="71" t="n">
        <v>92</v>
      </c>
      <c r="B100" s="1" t="n">
        <v>109</v>
      </c>
      <c r="C100" s="12" t="s">
        <v>59</v>
      </c>
      <c r="D100" s="16"/>
      <c r="E100" s="17" t="s">
        <v>222</v>
      </c>
      <c r="F100" s="17" t="s">
        <v>223</v>
      </c>
      <c r="G100" s="16" t="s">
        <v>41</v>
      </c>
      <c r="H100" s="16"/>
      <c r="I100" s="16"/>
      <c r="J100" s="16"/>
      <c r="K100" s="16" t="s">
        <v>60</v>
      </c>
      <c r="L100" s="16"/>
      <c r="M100" s="16" t="s">
        <v>41</v>
      </c>
      <c r="N100" s="16"/>
      <c r="O100" s="18" t="s">
        <v>43</v>
      </c>
      <c r="P100" s="17" t="s">
        <v>44</v>
      </c>
      <c r="Q100" s="18" t="s">
        <v>224</v>
      </c>
      <c r="R100" s="17" t="s">
        <v>168</v>
      </c>
      <c r="S100" s="16" t="s">
        <v>225</v>
      </c>
      <c r="T100" s="16" t="s">
        <v>226</v>
      </c>
      <c r="U100" s="16"/>
      <c r="V100" s="18" t="s">
        <v>188</v>
      </c>
      <c r="W100" s="18"/>
      <c r="X100" s="19" t="s">
        <v>89</v>
      </c>
      <c r="Y100" s="19" t="s">
        <v>51</v>
      </c>
      <c r="Z100" s="19"/>
      <c r="AA100" s="19"/>
      <c r="AB100" s="19"/>
      <c r="AC100" s="20" t="n">
        <v>307638</v>
      </c>
      <c r="AD100" s="20" t="n">
        <v>34182</v>
      </c>
      <c r="AE100" s="19"/>
      <c r="AF100" s="19"/>
      <c r="AH100" s="57" t="n">
        <v>312318</v>
      </c>
      <c r="AI100" s="58" t="n">
        <f aca="false">AH100-AC100</f>
        <v>4680</v>
      </c>
      <c r="AK100" s="57" t="n">
        <v>34702</v>
      </c>
      <c r="AL100" s="58" t="n">
        <f aca="false">AK100-AD100</f>
        <v>520</v>
      </c>
      <c r="AN100" s="1" t="str">
        <f aca="false">K100&amp;"-"&amp;Q100</f>
        <v>R05.02-0000015083</v>
      </c>
      <c r="AO100" s="36" t="s">
        <v>356</v>
      </c>
      <c r="AP100" s="1" t="n">
        <f aca="false">AO100=過誤前!AO104</f>
        <v>1</v>
      </c>
      <c r="AR100" s="72" t="str">
        <f aca="false">MIDB($AO100,AR$7,1)</f>
        <v>0</v>
      </c>
      <c r="AS100" s="72" t="str">
        <f aca="false">MIDB($AO100,AS$7,1)</f>
        <v>5</v>
      </c>
      <c r="AT100" s="11" t="s">
        <v>395</v>
      </c>
      <c r="AU100" s="72" t="str">
        <f aca="false">MIDB($AO100,AU$7,1)</f>
        <v>0</v>
      </c>
      <c r="AV100" s="72" t="str">
        <f aca="false">MIDB($AO100,AV$7,1)</f>
        <v>2</v>
      </c>
      <c r="AW100" s="11" t="s">
        <v>396</v>
      </c>
      <c r="AY100" s="72" t="str">
        <f aca="false">MIDB($AO100,AY$7,1)</f>
        <v>0</v>
      </c>
      <c r="AZ100" s="72" t="str">
        <f aca="false">MIDB($AO100,AZ$7,1)</f>
        <v>0</v>
      </c>
      <c r="BA100" s="72" t="str">
        <f aca="false">MIDB($AO100,BA$7,1)</f>
        <v>0</v>
      </c>
      <c r="BB100" s="72" t="str">
        <f aca="false">MIDB($AO100,BB$7,1)</f>
        <v>0</v>
      </c>
      <c r="BC100" s="72" t="str">
        <f aca="false">MIDB($AO100,BC$7,1)</f>
        <v>0</v>
      </c>
      <c r="BD100" s="72" t="str">
        <f aca="false">MIDB($AO100,BD$7,1)</f>
        <v>1</v>
      </c>
      <c r="BE100" s="72" t="str">
        <f aca="false">MIDB($AO100,BE$7,1)</f>
        <v>5</v>
      </c>
      <c r="BF100" s="72" t="str">
        <f aca="false">MIDB($AO100,BF$7,1)</f>
        <v>0</v>
      </c>
      <c r="BG100" s="72" t="str">
        <f aca="false">MIDB($AO100,BG$7,1)</f>
        <v>8</v>
      </c>
      <c r="BH100" s="72" t="str">
        <f aca="false">MIDB($AO100,BH$7,1)</f>
        <v>3</v>
      </c>
      <c r="BJ100" s="72" t="str">
        <f aca="false">IF(LENB($AC100)&lt;BJ$7,"",LEFTB(RIGHTB($AC100,BJ$7),1))</f>
        <v>3</v>
      </c>
      <c r="BK100" s="72" t="str">
        <f aca="false">IF(LENB($AC100)&lt;BK$7,"",LEFTB(RIGHTB($AC100,BK$7),1))</f>
        <v>0</v>
      </c>
      <c r="BL100" s="72" t="str">
        <f aca="false">IF(LENB($AC100)&lt;BL$7,"",LEFTB(RIGHTB($AC100,BL$7),1))</f>
        <v>7</v>
      </c>
      <c r="BM100" s="72" t="str">
        <f aca="false">IF(LENB($AC100)&lt;BM$7,"",LEFTB(RIGHTB($AC100,BM$7),1))</f>
        <v>6</v>
      </c>
      <c r="BN100" s="72" t="str">
        <f aca="false">IF(LENB($AC100)&lt;BN$7,"",LEFTB(RIGHTB($AC100,BN$7),1))</f>
        <v>3</v>
      </c>
      <c r="BO100" s="72" t="str">
        <f aca="false">IF(LENB($AC100)&lt;BO$7,"",LEFTB(RIGHTB($AC100,BO$7),1))</f>
        <v>8</v>
      </c>
      <c r="BP100" s="73" t="n">
        <f aca="false">VALUE(BJ100&amp;BK100&amp;BL100&amp;BM100&amp;BN100&amp;BO100)-AC100</f>
        <v>0</v>
      </c>
      <c r="BR100" s="65"/>
      <c r="BT100" s="72" t="str">
        <f aca="false">IF(LENB($AH100)&lt;BT$7,"",LEFTB(RIGHTB($AH100,BT$7),1))</f>
        <v>3</v>
      </c>
      <c r="BU100" s="72" t="str">
        <f aca="false">IF(LENB($AH100)&lt;BU$7,"",LEFTB(RIGHTB($AH100,BU$7),1))</f>
        <v>1</v>
      </c>
      <c r="BV100" s="72" t="str">
        <f aca="false">IF(LENB($AH100)&lt;BV$7,"",LEFTB(RIGHTB($AH100,BV$7),1))</f>
        <v>2</v>
      </c>
      <c r="BW100" s="72" t="str">
        <f aca="false">IF(LENB($AH100)&lt;BW$7,"",LEFTB(RIGHTB($AH100,BW$7),1))</f>
        <v>3</v>
      </c>
      <c r="BX100" s="72" t="str">
        <f aca="false">IF(LENB($AH100)&lt;BX$7,"",LEFTB(RIGHTB($AH100,BX$7),1))</f>
        <v>1</v>
      </c>
      <c r="BY100" s="72" t="str">
        <f aca="false">IF(LENB($AH100)&lt;BY$7,"",LEFTB(RIGHTB($AH100,BY$7),1))</f>
        <v>8</v>
      </c>
      <c r="BZ100" s="73" t="n">
        <f aca="false">VALUE(BT100&amp;BU100&amp;BV100&amp;BW100&amp;BX100&amp;BY100)-AH100</f>
        <v>0</v>
      </c>
      <c r="CC100" s="1" t="e">
        <f aca="false">#NAME!(F100)</f>
        <v>#NAME?</v>
      </c>
    </row>
    <row r="101" customFormat="false" ht="16.5" hidden="false" customHeight="true" outlineLevel="0" collapsed="false">
      <c r="A101" s="71" t="n">
        <v>93</v>
      </c>
      <c r="B101" s="1" t="n">
        <v>19</v>
      </c>
      <c r="C101" s="12" t="s">
        <v>38</v>
      </c>
      <c r="D101" s="16"/>
      <c r="E101" s="17" t="s">
        <v>227</v>
      </c>
      <c r="F101" s="17" t="s">
        <v>228</v>
      </c>
      <c r="G101" s="16" t="s">
        <v>41</v>
      </c>
      <c r="H101" s="16"/>
      <c r="I101" s="16"/>
      <c r="J101" s="16"/>
      <c r="K101" s="16" t="s">
        <v>42</v>
      </c>
      <c r="L101" s="16"/>
      <c r="M101" s="16" t="s">
        <v>41</v>
      </c>
      <c r="N101" s="16"/>
      <c r="O101" s="18" t="s">
        <v>43</v>
      </c>
      <c r="P101" s="17" t="s">
        <v>44</v>
      </c>
      <c r="Q101" s="18" t="s">
        <v>229</v>
      </c>
      <c r="R101" s="17" t="s">
        <v>82</v>
      </c>
      <c r="S101" s="16" t="s">
        <v>121</v>
      </c>
      <c r="T101" s="16" t="s">
        <v>122</v>
      </c>
      <c r="U101" s="16"/>
      <c r="V101" s="18" t="s">
        <v>230</v>
      </c>
      <c r="W101" s="18"/>
      <c r="X101" s="19" t="s">
        <v>56</v>
      </c>
      <c r="Y101" s="19" t="s">
        <v>51</v>
      </c>
      <c r="Z101" s="19" t="s">
        <v>231</v>
      </c>
      <c r="AA101" s="19"/>
      <c r="AB101" s="19"/>
      <c r="AC101" s="20" t="n">
        <v>142902</v>
      </c>
      <c r="AD101" s="19"/>
      <c r="AE101" s="20" t="n">
        <v>15878</v>
      </c>
      <c r="AF101" s="19"/>
      <c r="AH101" s="57" t="n">
        <v>145080</v>
      </c>
      <c r="AI101" s="58" t="n">
        <f aca="false">AH101-AC101</f>
        <v>2178</v>
      </c>
      <c r="AK101" s="57"/>
      <c r="AL101" s="58" t="n">
        <f aca="false">AK101-AD101</f>
        <v>0</v>
      </c>
      <c r="AN101" s="1" t="str">
        <f aca="false">K101&amp;"-"&amp;Q101</f>
        <v>R04.10-0000245429</v>
      </c>
      <c r="AO101" s="36" t="s">
        <v>357</v>
      </c>
      <c r="AP101" s="1" t="n">
        <f aca="false">AO101=過誤前!AO105</f>
        <v>1</v>
      </c>
      <c r="AR101" s="72" t="str">
        <f aca="false">MIDB($AO101,AR$7,1)</f>
        <v>0</v>
      </c>
      <c r="AS101" s="72" t="str">
        <f aca="false">MIDB($AO101,AS$7,1)</f>
        <v>4</v>
      </c>
      <c r="AT101" s="11" t="s">
        <v>395</v>
      </c>
      <c r="AU101" s="72" t="str">
        <f aca="false">MIDB($AO101,AU$7,1)</f>
        <v>1</v>
      </c>
      <c r="AV101" s="72" t="str">
        <f aca="false">MIDB($AO101,AV$7,1)</f>
        <v>0</v>
      </c>
      <c r="AW101" s="11" t="s">
        <v>396</v>
      </c>
      <c r="AY101" s="72" t="str">
        <f aca="false">MIDB($AO101,AY$7,1)</f>
        <v>0</v>
      </c>
      <c r="AZ101" s="72" t="str">
        <f aca="false">MIDB($AO101,AZ$7,1)</f>
        <v>0</v>
      </c>
      <c r="BA101" s="72" t="str">
        <f aca="false">MIDB($AO101,BA$7,1)</f>
        <v>0</v>
      </c>
      <c r="BB101" s="72" t="str">
        <f aca="false">MIDB($AO101,BB$7,1)</f>
        <v>0</v>
      </c>
      <c r="BC101" s="72" t="str">
        <f aca="false">MIDB($AO101,BC$7,1)</f>
        <v>2</v>
      </c>
      <c r="BD101" s="72" t="str">
        <f aca="false">MIDB($AO101,BD$7,1)</f>
        <v>4</v>
      </c>
      <c r="BE101" s="72" t="str">
        <f aca="false">MIDB($AO101,BE$7,1)</f>
        <v>5</v>
      </c>
      <c r="BF101" s="72" t="str">
        <f aca="false">MIDB($AO101,BF$7,1)</f>
        <v>4</v>
      </c>
      <c r="BG101" s="72" t="str">
        <f aca="false">MIDB($AO101,BG$7,1)</f>
        <v>2</v>
      </c>
      <c r="BH101" s="72" t="str">
        <f aca="false">MIDB($AO101,BH$7,1)</f>
        <v>9</v>
      </c>
      <c r="BJ101" s="72" t="str">
        <f aca="false">IF(LENB($AC101)&lt;BJ$7,"",LEFTB(RIGHTB($AC101,BJ$7),1))</f>
        <v>1</v>
      </c>
      <c r="BK101" s="72" t="str">
        <f aca="false">IF(LENB($AC101)&lt;BK$7,"",LEFTB(RIGHTB($AC101,BK$7),1))</f>
        <v>4</v>
      </c>
      <c r="BL101" s="72" t="str">
        <f aca="false">IF(LENB($AC101)&lt;BL$7,"",LEFTB(RIGHTB($AC101,BL$7),1))</f>
        <v>2</v>
      </c>
      <c r="BM101" s="72" t="str">
        <f aca="false">IF(LENB($AC101)&lt;BM$7,"",LEFTB(RIGHTB($AC101,BM$7),1))</f>
        <v>9</v>
      </c>
      <c r="BN101" s="72" t="str">
        <f aca="false">IF(LENB($AC101)&lt;BN$7,"",LEFTB(RIGHTB($AC101,BN$7),1))</f>
        <v>0</v>
      </c>
      <c r="BO101" s="72" t="str">
        <f aca="false">IF(LENB($AC101)&lt;BO$7,"",LEFTB(RIGHTB($AC101,BO$7),1))</f>
        <v>2</v>
      </c>
      <c r="BP101" s="73" t="n">
        <f aca="false">VALUE(BJ101&amp;BK101&amp;BL101&amp;BM101&amp;BN101&amp;BO101)-AC101</f>
        <v>0</v>
      </c>
      <c r="BR101" s="65"/>
      <c r="BT101" s="72" t="str">
        <f aca="false">IF(LENB($AH101)&lt;BT$7,"",LEFTB(RIGHTB($AH101,BT$7),1))</f>
        <v>1</v>
      </c>
      <c r="BU101" s="72" t="str">
        <f aca="false">IF(LENB($AH101)&lt;BU$7,"",LEFTB(RIGHTB($AH101,BU$7),1))</f>
        <v>4</v>
      </c>
      <c r="BV101" s="72" t="str">
        <f aca="false">IF(LENB($AH101)&lt;BV$7,"",LEFTB(RIGHTB($AH101,BV$7),1))</f>
        <v>5</v>
      </c>
      <c r="BW101" s="72" t="str">
        <f aca="false">IF(LENB($AH101)&lt;BW$7,"",LEFTB(RIGHTB($AH101,BW$7),1))</f>
        <v>0</v>
      </c>
      <c r="BX101" s="72" t="str">
        <f aca="false">IF(LENB($AH101)&lt;BX$7,"",LEFTB(RIGHTB($AH101,BX$7),1))</f>
        <v>8</v>
      </c>
      <c r="BY101" s="72" t="str">
        <f aca="false">IF(LENB($AH101)&lt;BY$7,"",LEFTB(RIGHTB($AH101,BY$7),1))</f>
        <v>0</v>
      </c>
      <c r="BZ101" s="73" t="n">
        <f aca="false">VALUE(BT101&amp;BU101&amp;BV101&amp;BW101&amp;BX101&amp;BY101)-AH101</f>
        <v>0</v>
      </c>
      <c r="CC101" s="1" t="e">
        <f aca="false">#NAME!(F101)</f>
        <v>#NAME?</v>
      </c>
    </row>
    <row r="102" customFormat="false" ht="16.5" hidden="false" customHeight="true" outlineLevel="0" collapsed="false">
      <c r="A102" s="71" t="n">
        <v>94</v>
      </c>
      <c r="B102" s="1" t="n">
        <v>41</v>
      </c>
      <c r="C102" s="12" t="s">
        <v>52</v>
      </c>
      <c r="D102" s="16"/>
      <c r="E102" s="17" t="s">
        <v>227</v>
      </c>
      <c r="F102" s="17" t="s">
        <v>228</v>
      </c>
      <c r="G102" s="16" t="s">
        <v>41</v>
      </c>
      <c r="H102" s="16"/>
      <c r="I102" s="16"/>
      <c r="J102" s="16"/>
      <c r="K102" s="16" t="s">
        <v>53</v>
      </c>
      <c r="L102" s="16"/>
      <c r="M102" s="16" t="s">
        <v>41</v>
      </c>
      <c r="N102" s="16"/>
      <c r="O102" s="18" t="s">
        <v>43</v>
      </c>
      <c r="P102" s="17" t="s">
        <v>44</v>
      </c>
      <c r="Q102" s="18" t="s">
        <v>229</v>
      </c>
      <c r="R102" s="17" t="s">
        <v>82</v>
      </c>
      <c r="S102" s="16" t="s">
        <v>121</v>
      </c>
      <c r="T102" s="16" t="s">
        <v>122</v>
      </c>
      <c r="U102" s="16"/>
      <c r="V102" s="18" t="s">
        <v>230</v>
      </c>
      <c r="W102" s="18"/>
      <c r="X102" s="19" t="s">
        <v>190</v>
      </c>
      <c r="Y102" s="19" t="s">
        <v>51</v>
      </c>
      <c r="Z102" s="19" t="s">
        <v>231</v>
      </c>
      <c r="AA102" s="19"/>
      <c r="AB102" s="19"/>
      <c r="AC102" s="20" t="n">
        <v>142902</v>
      </c>
      <c r="AD102" s="19"/>
      <c r="AE102" s="20" t="n">
        <v>15878</v>
      </c>
      <c r="AF102" s="19"/>
      <c r="AH102" s="57" t="n">
        <v>145080</v>
      </c>
      <c r="AI102" s="58" t="n">
        <f aca="false">AH102-AC102</f>
        <v>2178</v>
      </c>
      <c r="AK102" s="57"/>
      <c r="AL102" s="58" t="n">
        <f aca="false">AK102-AD102</f>
        <v>0</v>
      </c>
      <c r="AN102" s="1" t="str">
        <f aca="false">K102&amp;"-"&amp;Q102</f>
        <v>R04.11-0000245429</v>
      </c>
      <c r="AO102" s="36" t="s">
        <v>358</v>
      </c>
      <c r="AP102" s="1" t="n">
        <f aca="false">AO102=過誤前!AO106</f>
        <v>1</v>
      </c>
      <c r="AR102" s="72" t="str">
        <f aca="false">MIDB($AO102,AR$7,1)</f>
        <v>0</v>
      </c>
      <c r="AS102" s="72" t="str">
        <f aca="false">MIDB($AO102,AS$7,1)</f>
        <v>4</v>
      </c>
      <c r="AT102" s="11" t="s">
        <v>395</v>
      </c>
      <c r="AU102" s="72" t="str">
        <f aca="false">MIDB($AO102,AU$7,1)</f>
        <v>1</v>
      </c>
      <c r="AV102" s="72" t="str">
        <f aca="false">MIDB($AO102,AV$7,1)</f>
        <v>1</v>
      </c>
      <c r="AW102" s="11" t="s">
        <v>396</v>
      </c>
      <c r="AY102" s="72" t="str">
        <f aca="false">MIDB($AO102,AY$7,1)</f>
        <v>0</v>
      </c>
      <c r="AZ102" s="72" t="str">
        <f aca="false">MIDB($AO102,AZ$7,1)</f>
        <v>0</v>
      </c>
      <c r="BA102" s="72" t="str">
        <f aca="false">MIDB($AO102,BA$7,1)</f>
        <v>0</v>
      </c>
      <c r="BB102" s="72" t="str">
        <f aca="false">MIDB($AO102,BB$7,1)</f>
        <v>0</v>
      </c>
      <c r="BC102" s="72" t="str">
        <f aca="false">MIDB($AO102,BC$7,1)</f>
        <v>2</v>
      </c>
      <c r="BD102" s="72" t="str">
        <f aca="false">MIDB($AO102,BD$7,1)</f>
        <v>4</v>
      </c>
      <c r="BE102" s="72" t="str">
        <f aca="false">MIDB($AO102,BE$7,1)</f>
        <v>5</v>
      </c>
      <c r="BF102" s="72" t="str">
        <f aca="false">MIDB($AO102,BF$7,1)</f>
        <v>4</v>
      </c>
      <c r="BG102" s="72" t="str">
        <f aca="false">MIDB($AO102,BG$7,1)</f>
        <v>2</v>
      </c>
      <c r="BH102" s="72" t="str">
        <f aca="false">MIDB($AO102,BH$7,1)</f>
        <v>9</v>
      </c>
      <c r="BJ102" s="72" t="str">
        <f aca="false">IF(LENB($AC102)&lt;BJ$7,"",LEFTB(RIGHTB($AC102,BJ$7),1))</f>
        <v>1</v>
      </c>
      <c r="BK102" s="72" t="str">
        <f aca="false">IF(LENB($AC102)&lt;BK$7,"",LEFTB(RIGHTB($AC102,BK$7),1))</f>
        <v>4</v>
      </c>
      <c r="BL102" s="72" t="str">
        <f aca="false">IF(LENB($AC102)&lt;BL$7,"",LEFTB(RIGHTB($AC102,BL$7),1))</f>
        <v>2</v>
      </c>
      <c r="BM102" s="72" t="str">
        <f aca="false">IF(LENB($AC102)&lt;BM$7,"",LEFTB(RIGHTB($AC102,BM$7),1))</f>
        <v>9</v>
      </c>
      <c r="BN102" s="72" t="str">
        <f aca="false">IF(LENB($AC102)&lt;BN$7,"",LEFTB(RIGHTB($AC102,BN$7),1))</f>
        <v>0</v>
      </c>
      <c r="BO102" s="72" t="str">
        <f aca="false">IF(LENB($AC102)&lt;BO$7,"",LEFTB(RIGHTB($AC102,BO$7),1))</f>
        <v>2</v>
      </c>
      <c r="BP102" s="73" t="n">
        <f aca="false">VALUE(BJ102&amp;BK102&amp;BL102&amp;BM102&amp;BN102&amp;BO102)-AC102</f>
        <v>0</v>
      </c>
      <c r="BR102" s="65"/>
      <c r="BT102" s="72" t="str">
        <f aca="false">IF(LENB($AH102)&lt;BT$7,"",LEFTB(RIGHTB($AH102,BT$7),1))</f>
        <v>1</v>
      </c>
      <c r="BU102" s="72" t="str">
        <f aca="false">IF(LENB($AH102)&lt;BU$7,"",LEFTB(RIGHTB($AH102,BU$7),1))</f>
        <v>4</v>
      </c>
      <c r="BV102" s="72" t="str">
        <f aca="false">IF(LENB($AH102)&lt;BV$7,"",LEFTB(RIGHTB($AH102,BV$7),1))</f>
        <v>5</v>
      </c>
      <c r="BW102" s="72" t="str">
        <f aca="false">IF(LENB($AH102)&lt;BW$7,"",LEFTB(RIGHTB($AH102,BW$7),1))</f>
        <v>0</v>
      </c>
      <c r="BX102" s="72" t="str">
        <f aca="false">IF(LENB($AH102)&lt;BX$7,"",LEFTB(RIGHTB($AH102,BX$7),1))</f>
        <v>8</v>
      </c>
      <c r="BY102" s="72" t="str">
        <f aca="false">IF(LENB($AH102)&lt;BY$7,"",LEFTB(RIGHTB($AH102,BY$7),1))</f>
        <v>0</v>
      </c>
      <c r="BZ102" s="73" t="n">
        <f aca="false">VALUE(BT102&amp;BU102&amp;BV102&amp;BW102&amp;BX102&amp;BY102)-AH102</f>
        <v>0</v>
      </c>
      <c r="CC102" s="1" t="e">
        <f aca="false">#NAME!(F102)</f>
        <v>#NAME?</v>
      </c>
    </row>
    <row r="103" customFormat="false" ht="16.5" hidden="false" customHeight="true" outlineLevel="0" collapsed="false">
      <c r="A103" s="71" t="n">
        <v>95</v>
      </c>
      <c r="B103" s="1" t="n">
        <v>64</v>
      </c>
      <c r="C103" s="12" t="s">
        <v>54</v>
      </c>
      <c r="D103" s="16"/>
      <c r="E103" s="17" t="s">
        <v>227</v>
      </c>
      <c r="F103" s="17" t="s">
        <v>228</v>
      </c>
      <c r="G103" s="16" t="s">
        <v>41</v>
      </c>
      <c r="H103" s="16"/>
      <c r="I103" s="16"/>
      <c r="J103" s="16"/>
      <c r="K103" s="16" t="s">
        <v>55</v>
      </c>
      <c r="L103" s="16"/>
      <c r="M103" s="16" t="s">
        <v>41</v>
      </c>
      <c r="N103" s="16"/>
      <c r="O103" s="18" t="s">
        <v>43</v>
      </c>
      <c r="P103" s="17" t="s">
        <v>44</v>
      </c>
      <c r="Q103" s="18" t="s">
        <v>229</v>
      </c>
      <c r="R103" s="17" t="s">
        <v>82</v>
      </c>
      <c r="S103" s="16" t="s">
        <v>121</v>
      </c>
      <c r="T103" s="16" t="s">
        <v>122</v>
      </c>
      <c r="U103" s="16"/>
      <c r="V103" s="18" t="s">
        <v>230</v>
      </c>
      <c r="W103" s="18"/>
      <c r="X103" s="19" t="s">
        <v>56</v>
      </c>
      <c r="Y103" s="19" t="s">
        <v>51</v>
      </c>
      <c r="Z103" s="19" t="s">
        <v>231</v>
      </c>
      <c r="AA103" s="19"/>
      <c r="AB103" s="19"/>
      <c r="AC103" s="20" t="n">
        <v>142902</v>
      </c>
      <c r="AD103" s="19"/>
      <c r="AE103" s="20" t="n">
        <v>15878</v>
      </c>
      <c r="AF103" s="19"/>
      <c r="AH103" s="57" t="n">
        <v>145080</v>
      </c>
      <c r="AI103" s="58" t="n">
        <f aca="false">AH103-AC103</f>
        <v>2178</v>
      </c>
      <c r="AK103" s="57"/>
      <c r="AL103" s="58" t="n">
        <f aca="false">AK103-AD103</f>
        <v>0</v>
      </c>
      <c r="AN103" s="1" t="str">
        <f aca="false">K103&amp;"-"&amp;Q103</f>
        <v>R04.12-0000245429</v>
      </c>
      <c r="AO103" s="36" t="s">
        <v>359</v>
      </c>
      <c r="AP103" s="1" t="n">
        <f aca="false">AO103=過誤前!AO107</f>
        <v>1</v>
      </c>
      <c r="AR103" s="72" t="str">
        <f aca="false">MIDB($AO103,AR$7,1)</f>
        <v>0</v>
      </c>
      <c r="AS103" s="72" t="str">
        <f aca="false">MIDB($AO103,AS$7,1)</f>
        <v>4</v>
      </c>
      <c r="AT103" s="11" t="s">
        <v>395</v>
      </c>
      <c r="AU103" s="72" t="str">
        <f aca="false">MIDB($AO103,AU$7,1)</f>
        <v>1</v>
      </c>
      <c r="AV103" s="72" t="str">
        <f aca="false">MIDB($AO103,AV$7,1)</f>
        <v>2</v>
      </c>
      <c r="AW103" s="11" t="s">
        <v>396</v>
      </c>
      <c r="AY103" s="72" t="str">
        <f aca="false">MIDB($AO103,AY$7,1)</f>
        <v>0</v>
      </c>
      <c r="AZ103" s="72" t="str">
        <f aca="false">MIDB($AO103,AZ$7,1)</f>
        <v>0</v>
      </c>
      <c r="BA103" s="72" t="str">
        <f aca="false">MIDB($AO103,BA$7,1)</f>
        <v>0</v>
      </c>
      <c r="BB103" s="72" t="str">
        <f aca="false">MIDB($AO103,BB$7,1)</f>
        <v>0</v>
      </c>
      <c r="BC103" s="72" t="str">
        <f aca="false">MIDB($AO103,BC$7,1)</f>
        <v>2</v>
      </c>
      <c r="BD103" s="72" t="str">
        <f aca="false">MIDB($AO103,BD$7,1)</f>
        <v>4</v>
      </c>
      <c r="BE103" s="72" t="str">
        <f aca="false">MIDB($AO103,BE$7,1)</f>
        <v>5</v>
      </c>
      <c r="BF103" s="72" t="str">
        <f aca="false">MIDB($AO103,BF$7,1)</f>
        <v>4</v>
      </c>
      <c r="BG103" s="72" t="str">
        <f aca="false">MIDB($AO103,BG$7,1)</f>
        <v>2</v>
      </c>
      <c r="BH103" s="72" t="str">
        <f aca="false">MIDB($AO103,BH$7,1)</f>
        <v>9</v>
      </c>
      <c r="BJ103" s="72" t="str">
        <f aca="false">IF(LENB($AC103)&lt;BJ$7,"",LEFTB(RIGHTB($AC103,BJ$7),1))</f>
        <v>1</v>
      </c>
      <c r="BK103" s="72" t="str">
        <f aca="false">IF(LENB($AC103)&lt;BK$7,"",LEFTB(RIGHTB($AC103,BK$7),1))</f>
        <v>4</v>
      </c>
      <c r="BL103" s="72" t="str">
        <f aca="false">IF(LENB($AC103)&lt;BL$7,"",LEFTB(RIGHTB($AC103,BL$7),1))</f>
        <v>2</v>
      </c>
      <c r="BM103" s="72" t="str">
        <f aca="false">IF(LENB($AC103)&lt;BM$7,"",LEFTB(RIGHTB($AC103,BM$7),1))</f>
        <v>9</v>
      </c>
      <c r="BN103" s="72" t="str">
        <f aca="false">IF(LENB($AC103)&lt;BN$7,"",LEFTB(RIGHTB($AC103,BN$7),1))</f>
        <v>0</v>
      </c>
      <c r="BO103" s="72" t="str">
        <f aca="false">IF(LENB($AC103)&lt;BO$7,"",LEFTB(RIGHTB($AC103,BO$7),1))</f>
        <v>2</v>
      </c>
      <c r="BP103" s="73" t="n">
        <f aca="false">VALUE(BJ103&amp;BK103&amp;BL103&amp;BM103&amp;BN103&amp;BO103)-AC103</f>
        <v>0</v>
      </c>
      <c r="BR103" s="65"/>
      <c r="BT103" s="72" t="str">
        <f aca="false">IF(LENB($AH103)&lt;BT$7,"",LEFTB(RIGHTB($AH103,BT$7),1))</f>
        <v>1</v>
      </c>
      <c r="BU103" s="72" t="str">
        <f aca="false">IF(LENB($AH103)&lt;BU$7,"",LEFTB(RIGHTB($AH103,BU$7),1))</f>
        <v>4</v>
      </c>
      <c r="BV103" s="72" t="str">
        <f aca="false">IF(LENB($AH103)&lt;BV$7,"",LEFTB(RIGHTB($AH103,BV$7),1))</f>
        <v>5</v>
      </c>
      <c r="BW103" s="72" t="str">
        <f aca="false">IF(LENB($AH103)&lt;BW$7,"",LEFTB(RIGHTB($AH103,BW$7),1))</f>
        <v>0</v>
      </c>
      <c r="BX103" s="72" t="str">
        <f aca="false">IF(LENB($AH103)&lt;BX$7,"",LEFTB(RIGHTB($AH103,BX$7),1))</f>
        <v>8</v>
      </c>
      <c r="BY103" s="72" t="str">
        <f aca="false">IF(LENB($AH103)&lt;BY$7,"",LEFTB(RIGHTB($AH103,BY$7),1))</f>
        <v>0</v>
      </c>
      <c r="BZ103" s="73" t="n">
        <f aca="false">VALUE(BT103&amp;BU103&amp;BV103&amp;BW103&amp;BX103&amp;BY103)-AH103</f>
        <v>0</v>
      </c>
      <c r="CC103" s="1" t="e">
        <f aca="false">#NAME!(F103)</f>
        <v>#NAME?</v>
      </c>
    </row>
    <row r="104" customFormat="false" ht="16.5" hidden="false" customHeight="true" outlineLevel="0" collapsed="false">
      <c r="A104" s="71" t="n">
        <v>96</v>
      </c>
      <c r="B104" s="1" t="n">
        <v>86</v>
      </c>
      <c r="C104" s="12" t="s">
        <v>57</v>
      </c>
      <c r="D104" s="16"/>
      <c r="E104" s="17" t="s">
        <v>227</v>
      </c>
      <c r="F104" s="17" t="s">
        <v>228</v>
      </c>
      <c r="G104" s="16" t="s">
        <v>41</v>
      </c>
      <c r="H104" s="16"/>
      <c r="I104" s="16"/>
      <c r="J104" s="16"/>
      <c r="K104" s="16" t="s">
        <v>58</v>
      </c>
      <c r="L104" s="16"/>
      <c r="M104" s="16" t="s">
        <v>41</v>
      </c>
      <c r="N104" s="16"/>
      <c r="O104" s="18" t="s">
        <v>43</v>
      </c>
      <c r="P104" s="17" t="s">
        <v>44</v>
      </c>
      <c r="Q104" s="18" t="s">
        <v>229</v>
      </c>
      <c r="R104" s="17" t="s">
        <v>82</v>
      </c>
      <c r="S104" s="16" t="s">
        <v>121</v>
      </c>
      <c r="T104" s="16" t="s">
        <v>122</v>
      </c>
      <c r="U104" s="16"/>
      <c r="V104" s="18" t="s">
        <v>230</v>
      </c>
      <c r="W104" s="18"/>
      <c r="X104" s="19" t="s">
        <v>144</v>
      </c>
      <c r="Y104" s="19" t="s">
        <v>51</v>
      </c>
      <c r="Z104" s="19" t="s">
        <v>231</v>
      </c>
      <c r="AA104" s="19"/>
      <c r="AB104" s="19"/>
      <c r="AC104" s="20" t="n">
        <v>132849</v>
      </c>
      <c r="AD104" s="19"/>
      <c r="AE104" s="20" t="n">
        <v>14761</v>
      </c>
      <c r="AF104" s="19"/>
      <c r="AH104" s="57" t="n">
        <v>134874</v>
      </c>
      <c r="AI104" s="58" t="n">
        <f aca="false">AH104-AC104</f>
        <v>2025</v>
      </c>
      <c r="AK104" s="57"/>
      <c r="AL104" s="58" t="n">
        <f aca="false">AK104-AD104</f>
        <v>0</v>
      </c>
      <c r="AN104" s="1" t="str">
        <f aca="false">K104&amp;"-"&amp;Q104</f>
        <v>R05.01-0000245429</v>
      </c>
      <c r="AO104" s="36" t="s">
        <v>360</v>
      </c>
      <c r="AP104" s="1" t="n">
        <f aca="false">AO104=過誤前!AO108</f>
        <v>1</v>
      </c>
      <c r="AR104" s="72" t="str">
        <f aca="false">MIDB($AO104,AR$7,1)</f>
        <v>0</v>
      </c>
      <c r="AS104" s="72" t="str">
        <f aca="false">MIDB($AO104,AS$7,1)</f>
        <v>5</v>
      </c>
      <c r="AT104" s="11" t="s">
        <v>395</v>
      </c>
      <c r="AU104" s="72" t="str">
        <f aca="false">MIDB($AO104,AU$7,1)</f>
        <v>0</v>
      </c>
      <c r="AV104" s="72" t="str">
        <f aca="false">MIDB($AO104,AV$7,1)</f>
        <v>1</v>
      </c>
      <c r="AW104" s="11" t="s">
        <v>396</v>
      </c>
      <c r="AY104" s="72" t="str">
        <f aca="false">MIDB($AO104,AY$7,1)</f>
        <v>0</v>
      </c>
      <c r="AZ104" s="72" t="str">
        <f aca="false">MIDB($AO104,AZ$7,1)</f>
        <v>0</v>
      </c>
      <c r="BA104" s="72" t="str">
        <f aca="false">MIDB($AO104,BA$7,1)</f>
        <v>0</v>
      </c>
      <c r="BB104" s="72" t="str">
        <f aca="false">MIDB($AO104,BB$7,1)</f>
        <v>0</v>
      </c>
      <c r="BC104" s="72" t="str">
        <f aca="false">MIDB($AO104,BC$7,1)</f>
        <v>2</v>
      </c>
      <c r="BD104" s="72" t="str">
        <f aca="false">MIDB($AO104,BD$7,1)</f>
        <v>4</v>
      </c>
      <c r="BE104" s="72" t="str">
        <f aca="false">MIDB($AO104,BE$7,1)</f>
        <v>5</v>
      </c>
      <c r="BF104" s="72" t="str">
        <f aca="false">MIDB($AO104,BF$7,1)</f>
        <v>4</v>
      </c>
      <c r="BG104" s="72" t="str">
        <f aca="false">MIDB($AO104,BG$7,1)</f>
        <v>2</v>
      </c>
      <c r="BH104" s="72" t="str">
        <f aca="false">MIDB($AO104,BH$7,1)</f>
        <v>9</v>
      </c>
      <c r="BJ104" s="72" t="str">
        <f aca="false">IF(LENB($AC104)&lt;BJ$7,"",LEFTB(RIGHTB($AC104,BJ$7),1))</f>
        <v>1</v>
      </c>
      <c r="BK104" s="72" t="str">
        <f aca="false">IF(LENB($AC104)&lt;BK$7,"",LEFTB(RIGHTB($AC104,BK$7),1))</f>
        <v>3</v>
      </c>
      <c r="BL104" s="72" t="str">
        <f aca="false">IF(LENB($AC104)&lt;BL$7,"",LEFTB(RIGHTB($AC104,BL$7),1))</f>
        <v>2</v>
      </c>
      <c r="BM104" s="72" t="str">
        <f aca="false">IF(LENB($AC104)&lt;BM$7,"",LEFTB(RIGHTB($AC104,BM$7),1))</f>
        <v>8</v>
      </c>
      <c r="BN104" s="72" t="str">
        <f aca="false">IF(LENB($AC104)&lt;BN$7,"",LEFTB(RIGHTB($AC104,BN$7),1))</f>
        <v>4</v>
      </c>
      <c r="BO104" s="72" t="str">
        <f aca="false">IF(LENB($AC104)&lt;BO$7,"",LEFTB(RIGHTB($AC104,BO$7),1))</f>
        <v>9</v>
      </c>
      <c r="BP104" s="73" t="n">
        <f aca="false">VALUE(BJ104&amp;BK104&amp;BL104&amp;BM104&amp;BN104&amp;BO104)-AC104</f>
        <v>0</v>
      </c>
      <c r="BR104" s="65"/>
      <c r="BT104" s="72" t="str">
        <f aca="false">IF(LENB($AH104)&lt;BT$7,"",LEFTB(RIGHTB($AH104,BT$7),1))</f>
        <v>1</v>
      </c>
      <c r="BU104" s="72" t="str">
        <f aca="false">IF(LENB($AH104)&lt;BU$7,"",LEFTB(RIGHTB($AH104,BU$7),1))</f>
        <v>3</v>
      </c>
      <c r="BV104" s="72" t="str">
        <f aca="false">IF(LENB($AH104)&lt;BV$7,"",LEFTB(RIGHTB($AH104,BV$7),1))</f>
        <v>4</v>
      </c>
      <c r="BW104" s="72" t="str">
        <f aca="false">IF(LENB($AH104)&lt;BW$7,"",LEFTB(RIGHTB($AH104,BW$7),1))</f>
        <v>8</v>
      </c>
      <c r="BX104" s="72" t="str">
        <f aca="false">IF(LENB($AH104)&lt;BX$7,"",LEFTB(RIGHTB($AH104,BX$7),1))</f>
        <v>7</v>
      </c>
      <c r="BY104" s="72" t="str">
        <f aca="false">IF(LENB($AH104)&lt;BY$7,"",LEFTB(RIGHTB($AH104,BY$7),1))</f>
        <v>4</v>
      </c>
      <c r="BZ104" s="73" t="n">
        <f aca="false">VALUE(BT104&amp;BU104&amp;BV104&amp;BW104&amp;BX104&amp;BY104)-AH104</f>
        <v>0</v>
      </c>
      <c r="CC104" s="1" t="e">
        <f aca="false">#NAME!(F104)</f>
        <v>#NAME?</v>
      </c>
    </row>
    <row r="105" customFormat="false" ht="16.5" hidden="false" customHeight="true" outlineLevel="0" collapsed="false">
      <c r="A105" s="71" t="n">
        <v>97</v>
      </c>
      <c r="B105" s="1" t="n">
        <v>110</v>
      </c>
      <c r="C105" s="12" t="s">
        <v>59</v>
      </c>
      <c r="D105" s="16"/>
      <c r="E105" s="17" t="s">
        <v>227</v>
      </c>
      <c r="F105" s="17" t="s">
        <v>228</v>
      </c>
      <c r="G105" s="16" t="s">
        <v>41</v>
      </c>
      <c r="H105" s="16"/>
      <c r="I105" s="16"/>
      <c r="J105" s="16"/>
      <c r="K105" s="16" t="s">
        <v>60</v>
      </c>
      <c r="L105" s="16"/>
      <c r="M105" s="16" t="s">
        <v>41</v>
      </c>
      <c r="N105" s="16"/>
      <c r="O105" s="18" t="s">
        <v>43</v>
      </c>
      <c r="P105" s="17" t="s">
        <v>44</v>
      </c>
      <c r="Q105" s="18" t="s">
        <v>229</v>
      </c>
      <c r="R105" s="17" t="s">
        <v>82</v>
      </c>
      <c r="S105" s="16" t="s">
        <v>121</v>
      </c>
      <c r="T105" s="16" t="s">
        <v>122</v>
      </c>
      <c r="U105" s="16"/>
      <c r="V105" s="18" t="s">
        <v>230</v>
      </c>
      <c r="W105" s="18"/>
      <c r="X105" s="19" t="s">
        <v>144</v>
      </c>
      <c r="Y105" s="19" t="s">
        <v>51</v>
      </c>
      <c r="Z105" s="19" t="s">
        <v>231</v>
      </c>
      <c r="AA105" s="19"/>
      <c r="AB105" s="19"/>
      <c r="AC105" s="20" t="n">
        <v>142902</v>
      </c>
      <c r="AD105" s="19"/>
      <c r="AE105" s="20" t="n">
        <v>15878</v>
      </c>
      <c r="AF105" s="19"/>
      <c r="AH105" s="57" t="n">
        <v>145080</v>
      </c>
      <c r="AI105" s="58" t="n">
        <f aca="false">AH105-AC105</f>
        <v>2178</v>
      </c>
      <c r="AK105" s="57"/>
      <c r="AL105" s="58" t="n">
        <f aca="false">AK105-AD105</f>
        <v>0</v>
      </c>
      <c r="AN105" s="1" t="str">
        <f aca="false">K105&amp;"-"&amp;Q105</f>
        <v>R05.02-0000245429</v>
      </c>
      <c r="AO105" s="36" t="s">
        <v>361</v>
      </c>
      <c r="AP105" s="1" t="n">
        <f aca="false">AO105=過誤前!AO109</f>
        <v>1</v>
      </c>
      <c r="AR105" s="72" t="str">
        <f aca="false">MIDB($AO105,AR$7,1)</f>
        <v>0</v>
      </c>
      <c r="AS105" s="72" t="str">
        <f aca="false">MIDB($AO105,AS$7,1)</f>
        <v>5</v>
      </c>
      <c r="AT105" s="11" t="s">
        <v>395</v>
      </c>
      <c r="AU105" s="72" t="str">
        <f aca="false">MIDB($AO105,AU$7,1)</f>
        <v>0</v>
      </c>
      <c r="AV105" s="72" t="str">
        <f aca="false">MIDB($AO105,AV$7,1)</f>
        <v>2</v>
      </c>
      <c r="AW105" s="11" t="s">
        <v>396</v>
      </c>
      <c r="AY105" s="72" t="str">
        <f aca="false">MIDB($AO105,AY$7,1)</f>
        <v>0</v>
      </c>
      <c r="AZ105" s="72" t="str">
        <f aca="false">MIDB($AO105,AZ$7,1)</f>
        <v>0</v>
      </c>
      <c r="BA105" s="72" t="str">
        <f aca="false">MIDB($AO105,BA$7,1)</f>
        <v>0</v>
      </c>
      <c r="BB105" s="72" t="str">
        <f aca="false">MIDB($AO105,BB$7,1)</f>
        <v>0</v>
      </c>
      <c r="BC105" s="72" t="str">
        <f aca="false">MIDB($AO105,BC$7,1)</f>
        <v>2</v>
      </c>
      <c r="BD105" s="72" t="str">
        <f aca="false">MIDB($AO105,BD$7,1)</f>
        <v>4</v>
      </c>
      <c r="BE105" s="72" t="str">
        <f aca="false">MIDB($AO105,BE$7,1)</f>
        <v>5</v>
      </c>
      <c r="BF105" s="72" t="str">
        <f aca="false">MIDB($AO105,BF$7,1)</f>
        <v>4</v>
      </c>
      <c r="BG105" s="72" t="str">
        <f aca="false">MIDB($AO105,BG$7,1)</f>
        <v>2</v>
      </c>
      <c r="BH105" s="72" t="str">
        <f aca="false">MIDB($AO105,BH$7,1)</f>
        <v>9</v>
      </c>
      <c r="BJ105" s="72" t="str">
        <f aca="false">IF(LENB($AC105)&lt;BJ$7,"",LEFTB(RIGHTB($AC105,BJ$7),1))</f>
        <v>1</v>
      </c>
      <c r="BK105" s="72" t="str">
        <f aca="false">IF(LENB($AC105)&lt;BK$7,"",LEFTB(RIGHTB($AC105,BK$7),1))</f>
        <v>4</v>
      </c>
      <c r="BL105" s="72" t="str">
        <f aca="false">IF(LENB($AC105)&lt;BL$7,"",LEFTB(RIGHTB($AC105,BL$7),1))</f>
        <v>2</v>
      </c>
      <c r="BM105" s="72" t="str">
        <f aca="false">IF(LENB($AC105)&lt;BM$7,"",LEFTB(RIGHTB($AC105,BM$7),1))</f>
        <v>9</v>
      </c>
      <c r="BN105" s="72" t="str">
        <f aca="false">IF(LENB($AC105)&lt;BN$7,"",LEFTB(RIGHTB($AC105,BN$7),1))</f>
        <v>0</v>
      </c>
      <c r="BO105" s="72" t="str">
        <f aca="false">IF(LENB($AC105)&lt;BO$7,"",LEFTB(RIGHTB($AC105,BO$7),1))</f>
        <v>2</v>
      </c>
      <c r="BP105" s="73" t="n">
        <f aca="false">VALUE(BJ105&amp;BK105&amp;BL105&amp;BM105&amp;BN105&amp;BO105)-AC105</f>
        <v>0</v>
      </c>
      <c r="BR105" s="65"/>
      <c r="BT105" s="72" t="str">
        <f aca="false">IF(LENB($AH105)&lt;BT$7,"",LEFTB(RIGHTB($AH105,BT$7),1))</f>
        <v>1</v>
      </c>
      <c r="BU105" s="72" t="str">
        <f aca="false">IF(LENB($AH105)&lt;BU$7,"",LEFTB(RIGHTB($AH105,BU$7),1))</f>
        <v>4</v>
      </c>
      <c r="BV105" s="72" t="str">
        <f aca="false">IF(LENB($AH105)&lt;BV$7,"",LEFTB(RIGHTB($AH105,BV$7),1))</f>
        <v>5</v>
      </c>
      <c r="BW105" s="72" t="str">
        <f aca="false">IF(LENB($AH105)&lt;BW$7,"",LEFTB(RIGHTB($AH105,BW$7),1))</f>
        <v>0</v>
      </c>
      <c r="BX105" s="72" t="str">
        <f aca="false">IF(LENB($AH105)&lt;BX$7,"",LEFTB(RIGHTB($AH105,BX$7),1))</f>
        <v>8</v>
      </c>
      <c r="BY105" s="72" t="str">
        <f aca="false">IF(LENB($AH105)&lt;BY$7,"",LEFTB(RIGHTB($AH105,BY$7),1))</f>
        <v>0</v>
      </c>
      <c r="BZ105" s="73" t="n">
        <f aca="false">VALUE(BT105&amp;BU105&amp;BV105&amp;BW105&amp;BX105&amp;BY105)-AH105</f>
        <v>0</v>
      </c>
      <c r="CC105" s="1" t="e">
        <f aca="false">#NAME!(F105)</f>
        <v>#NAME?</v>
      </c>
    </row>
    <row r="106" customFormat="false" ht="16.5" hidden="false" customHeight="true" outlineLevel="0" collapsed="false">
      <c r="A106" s="71" t="n">
        <v>98</v>
      </c>
      <c r="B106" s="1" t="n">
        <v>20</v>
      </c>
      <c r="C106" s="12" t="s">
        <v>38</v>
      </c>
      <c r="D106" s="16"/>
      <c r="E106" s="17" t="s">
        <v>232</v>
      </c>
      <c r="F106" s="17" t="s">
        <v>233</v>
      </c>
      <c r="G106" s="16" t="s">
        <v>41</v>
      </c>
      <c r="H106" s="16"/>
      <c r="I106" s="16"/>
      <c r="J106" s="16"/>
      <c r="K106" s="16" t="s">
        <v>42</v>
      </c>
      <c r="L106" s="16"/>
      <c r="M106" s="16" t="s">
        <v>41</v>
      </c>
      <c r="N106" s="16"/>
      <c r="O106" s="18" t="s">
        <v>43</v>
      </c>
      <c r="P106" s="17" t="s">
        <v>44</v>
      </c>
      <c r="Q106" s="18" t="s">
        <v>234</v>
      </c>
      <c r="R106" s="17" t="s">
        <v>139</v>
      </c>
      <c r="S106" s="16" t="s">
        <v>235</v>
      </c>
      <c r="T106" s="16" t="s">
        <v>236</v>
      </c>
      <c r="U106" s="16"/>
      <c r="V106" s="18" t="s">
        <v>237</v>
      </c>
      <c r="W106" s="18"/>
      <c r="X106" s="19" t="s">
        <v>108</v>
      </c>
      <c r="Y106" s="19" t="s">
        <v>51</v>
      </c>
      <c r="Z106" s="19"/>
      <c r="AA106" s="19"/>
      <c r="AB106" s="19"/>
      <c r="AC106" s="20" t="n">
        <v>274059</v>
      </c>
      <c r="AD106" s="20" t="n">
        <v>30451</v>
      </c>
      <c r="AE106" s="19"/>
      <c r="AF106" s="19"/>
      <c r="AH106" s="57" t="n">
        <v>278226</v>
      </c>
      <c r="AI106" s="58" t="n">
        <f aca="false">AH106-AC106</f>
        <v>4167</v>
      </c>
      <c r="AK106" s="57" t="n">
        <v>30914</v>
      </c>
      <c r="AL106" s="58" t="n">
        <f aca="false">AK106-AD106</f>
        <v>463</v>
      </c>
      <c r="AN106" s="1" t="str">
        <f aca="false">K106&amp;"-"&amp;Q106</f>
        <v>R04.10-0000043532</v>
      </c>
      <c r="AO106" s="36" t="s">
        <v>362</v>
      </c>
      <c r="AP106" s="1" t="n">
        <f aca="false">AO106=過誤前!AO110</f>
        <v>1</v>
      </c>
      <c r="AR106" s="72" t="str">
        <f aca="false">MIDB($AO106,AR$7,1)</f>
        <v>0</v>
      </c>
      <c r="AS106" s="72" t="str">
        <f aca="false">MIDB($AO106,AS$7,1)</f>
        <v>4</v>
      </c>
      <c r="AT106" s="11" t="s">
        <v>395</v>
      </c>
      <c r="AU106" s="72" t="str">
        <f aca="false">MIDB($AO106,AU$7,1)</f>
        <v>1</v>
      </c>
      <c r="AV106" s="72" t="str">
        <f aca="false">MIDB($AO106,AV$7,1)</f>
        <v>0</v>
      </c>
      <c r="AW106" s="11" t="s">
        <v>396</v>
      </c>
      <c r="AY106" s="72" t="str">
        <f aca="false">MIDB($AO106,AY$7,1)</f>
        <v>0</v>
      </c>
      <c r="AZ106" s="72" t="str">
        <f aca="false">MIDB($AO106,AZ$7,1)</f>
        <v>0</v>
      </c>
      <c r="BA106" s="72" t="str">
        <f aca="false">MIDB($AO106,BA$7,1)</f>
        <v>0</v>
      </c>
      <c r="BB106" s="72" t="str">
        <f aca="false">MIDB($AO106,BB$7,1)</f>
        <v>0</v>
      </c>
      <c r="BC106" s="72" t="str">
        <f aca="false">MIDB($AO106,BC$7,1)</f>
        <v>0</v>
      </c>
      <c r="BD106" s="72" t="str">
        <f aca="false">MIDB($AO106,BD$7,1)</f>
        <v>4</v>
      </c>
      <c r="BE106" s="72" t="str">
        <f aca="false">MIDB($AO106,BE$7,1)</f>
        <v>3</v>
      </c>
      <c r="BF106" s="72" t="str">
        <f aca="false">MIDB($AO106,BF$7,1)</f>
        <v>5</v>
      </c>
      <c r="BG106" s="72" t="str">
        <f aca="false">MIDB($AO106,BG$7,1)</f>
        <v>3</v>
      </c>
      <c r="BH106" s="72" t="str">
        <f aca="false">MIDB($AO106,BH$7,1)</f>
        <v>2</v>
      </c>
      <c r="BJ106" s="72" t="str">
        <f aca="false">IF(LENB($AC106)&lt;BJ$7,"",LEFTB(RIGHTB($AC106,BJ$7),1))</f>
        <v>2</v>
      </c>
      <c r="BK106" s="72" t="str">
        <f aca="false">IF(LENB($AC106)&lt;BK$7,"",LEFTB(RIGHTB($AC106,BK$7),1))</f>
        <v>7</v>
      </c>
      <c r="BL106" s="72" t="str">
        <f aca="false">IF(LENB($AC106)&lt;BL$7,"",LEFTB(RIGHTB($AC106,BL$7),1))</f>
        <v>4</v>
      </c>
      <c r="BM106" s="72" t="str">
        <f aca="false">IF(LENB($AC106)&lt;BM$7,"",LEFTB(RIGHTB($AC106,BM$7),1))</f>
        <v>0</v>
      </c>
      <c r="BN106" s="72" t="str">
        <f aca="false">IF(LENB($AC106)&lt;BN$7,"",LEFTB(RIGHTB($AC106,BN$7),1))</f>
        <v>5</v>
      </c>
      <c r="BO106" s="72" t="str">
        <f aca="false">IF(LENB($AC106)&lt;BO$7,"",LEFTB(RIGHTB($AC106,BO$7),1))</f>
        <v>9</v>
      </c>
      <c r="BP106" s="73" t="n">
        <f aca="false">VALUE(BJ106&amp;BK106&amp;BL106&amp;BM106&amp;BN106&amp;BO106)-AC106</f>
        <v>0</v>
      </c>
      <c r="BR106" s="65"/>
      <c r="BT106" s="72" t="str">
        <f aca="false">IF(LENB($AH106)&lt;BT$7,"",LEFTB(RIGHTB($AH106,BT$7),1))</f>
        <v>2</v>
      </c>
      <c r="BU106" s="72" t="str">
        <f aca="false">IF(LENB($AH106)&lt;BU$7,"",LEFTB(RIGHTB($AH106,BU$7),1))</f>
        <v>7</v>
      </c>
      <c r="BV106" s="72" t="str">
        <f aca="false">IF(LENB($AH106)&lt;BV$7,"",LEFTB(RIGHTB($AH106,BV$7),1))</f>
        <v>8</v>
      </c>
      <c r="BW106" s="72" t="str">
        <f aca="false">IF(LENB($AH106)&lt;BW$7,"",LEFTB(RIGHTB($AH106,BW$7),1))</f>
        <v>2</v>
      </c>
      <c r="BX106" s="72" t="str">
        <f aca="false">IF(LENB($AH106)&lt;BX$7,"",LEFTB(RIGHTB($AH106,BX$7),1))</f>
        <v>2</v>
      </c>
      <c r="BY106" s="72" t="str">
        <f aca="false">IF(LENB($AH106)&lt;BY$7,"",LEFTB(RIGHTB($AH106,BY$7),1))</f>
        <v>6</v>
      </c>
      <c r="BZ106" s="73" t="n">
        <f aca="false">VALUE(BT106&amp;BU106&amp;BV106&amp;BW106&amp;BX106&amp;BY106)-AH106</f>
        <v>0</v>
      </c>
      <c r="CC106" s="1" t="e">
        <f aca="false">#NAME!(F106)</f>
        <v>#NAME?</v>
      </c>
    </row>
    <row r="107" customFormat="false" ht="16.5" hidden="false" customHeight="true" outlineLevel="0" collapsed="false">
      <c r="A107" s="71" t="n">
        <v>99</v>
      </c>
      <c r="B107" s="1" t="n">
        <v>42</v>
      </c>
      <c r="C107" s="12" t="s">
        <v>52</v>
      </c>
      <c r="D107" s="16"/>
      <c r="E107" s="17" t="s">
        <v>232</v>
      </c>
      <c r="F107" s="17" t="s">
        <v>233</v>
      </c>
      <c r="G107" s="16" t="s">
        <v>41</v>
      </c>
      <c r="H107" s="16"/>
      <c r="I107" s="16"/>
      <c r="J107" s="16"/>
      <c r="K107" s="16" t="s">
        <v>53</v>
      </c>
      <c r="L107" s="16"/>
      <c r="M107" s="16" t="s">
        <v>41</v>
      </c>
      <c r="N107" s="16"/>
      <c r="O107" s="18" t="s">
        <v>43</v>
      </c>
      <c r="P107" s="17" t="s">
        <v>44</v>
      </c>
      <c r="Q107" s="18" t="s">
        <v>234</v>
      </c>
      <c r="R107" s="17" t="s">
        <v>139</v>
      </c>
      <c r="S107" s="16" t="s">
        <v>235</v>
      </c>
      <c r="T107" s="16" t="s">
        <v>236</v>
      </c>
      <c r="U107" s="16"/>
      <c r="V107" s="18" t="s">
        <v>237</v>
      </c>
      <c r="W107" s="18"/>
      <c r="X107" s="19" t="s">
        <v>153</v>
      </c>
      <c r="Y107" s="19" t="s">
        <v>51</v>
      </c>
      <c r="Z107" s="19"/>
      <c r="AA107" s="19"/>
      <c r="AB107" s="19"/>
      <c r="AC107" s="20" t="n">
        <v>274059</v>
      </c>
      <c r="AD107" s="20" t="n">
        <v>30451</v>
      </c>
      <c r="AE107" s="19"/>
      <c r="AF107" s="19"/>
      <c r="AH107" s="57" t="n">
        <v>278226</v>
      </c>
      <c r="AI107" s="58" t="n">
        <f aca="false">AH107-AC107</f>
        <v>4167</v>
      </c>
      <c r="AK107" s="57" t="n">
        <v>30914</v>
      </c>
      <c r="AL107" s="58" t="n">
        <f aca="false">AK107-AD107</f>
        <v>463</v>
      </c>
      <c r="AN107" s="1" t="str">
        <f aca="false">K107&amp;"-"&amp;Q107</f>
        <v>R04.11-0000043532</v>
      </c>
      <c r="AO107" s="36" t="s">
        <v>363</v>
      </c>
      <c r="AP107" s="1" t="n">
        <f aca="false">AO107=過誤前!AO111</f>
        <v>1</v>
      </c>
      <c r="AR107" s="72" t="str">
        <f aca="false">MIDB($AO107,AR$7,1)</f>
        <v>0</v>
      </c>
      <c r="AS107" s="72" t="str">
        <f aca="false">MIDB($AO107,AS$7,1)</f>
        <v>4</v>
      </c>
      <c r="AT107" s="11" t="s">
        <v>395</v>
      </c>
      <c r="AU107" s="72" t="str">
        <f aca="false">MIDB($AO107,AU$7,1)</f>
        <v>1</v>
      </c>
      <c r="AV107" s="72" t="str">
        <f aca="false">MIDB($AO107,AV$7,1)</f>
        <v>1</v>
      </c>
      <c r="AW107" s="11" t="s">
        <v>396</v>
      </c>
      <c r="AY107" s="72" t="str">
        <f aca="false">MIDB($AO107,AY$7,1)</f>
        <v>0</v>
      </c>
      <c r="AZ107" s="72" t="str">
        <f aca="false">MIDB($AO107,AZ$7,1)</f>
        <v>0</v>
      </c>
      <c r="BA107" s="72" t="str">
        <f aca="false">MIDB($AO107,BA$7,1)</f>
        <v>0</v>
      </c>
      <c r="BB107" s="72" t="str">
        <f aca="false">MIDB($AO107,BB$7,1)</f>
        <v>0</v>
      </c>
      <c r="BC107" s="72" t="str">
        <f aca="false">MIDB($AO107,BC$7,1)</f>
        <v>0</v>
      </c>
      <c r="BD107" s="72" t="str">
        <f aca="false">MIDB($AO107,BD$7,1)</f>
        <v>4</v>
      </c>
      <c r="BE107" s="72" t="str">
        <f aca="false">MIDB($AO107,BE$7,1)</f>
        <v>3</v>
      </c>
      <c r="BF107" s="72" t="str">
        <f aca="false">MIDB($AO107,BF$7,1)</f>
        <v>5</v>
      </c>
      <c r="BG107" s="72" t="str">
        <f aca="false">MIDB($AO107,BG$7,1)</f>
        <v>3</v>
      </c>
      <c r="BH107" s="72" t="str">
        <f aca="false">MIDB($AO107,BH$7,1)</f>
        <v>2</v>
      </c>
      <c r="BJ107" s="72" t="str">
        <f aca="false">IF(LENB($AC107)&lt;BJ$7,"",LEFTB(RIGHTB($AC107,BJ$7),1))</f>
        <v>2</v>
      </c>
      <c r="BK107" s="72" t="str">
        <f aca="false">IF(LENB($AC107)&lt;BK$7,"",LEFTB(RIGHTB($AC107,BK$7),1))</f>
        <v>7</v>
      </c>
      <c r="BL107" s="72" t="str">
        <f aca="false">IF(LENB($AC107)&lt;BL$7,"",LEFTB(RIGHTB($AC107,BL$7),1))</f>
        <v>4</v>
      </c>
      <c r="BM107" s="72" t="str">
        <f aca="false">IF(LENB($AC107)&lt;BM$7,"",LEFTB(RIGHTB($AC107,BM$7),1))</f>
        <v>0</v>
      </c>
      <c r="BN107" s="72" t="str">
        <f aca="false">IF(LENB($AC107)&lt;BN$7,"",LEFTB(RIGHTB($AC107,BN$7),1))</f>
        <v>5</v>
      </c>
      <c r="BO107" s="72" t="str">
        <f aca="false">IF(LENB($AC107)&lt;BO$7,"",LEFTB(RIGHTB($AC107,BO$7),1))</f>
        <v>9</v>
      </c>
      <c r="BP107" s="73" t="n">
        <f aca="false">VALUE(BJ107&amp;BK107&amp;BL107&amp;BM107&amp;BN107&amp;BO107)-AC107</f>
        <v>0</v>
      </c>
      <c r="BR107" s="65"/>
      <c r="BT107" s="72" t="str">
        <f aca="false">IF(LENB($AH107)&lt;BT$7,"",LEFTB(RIGHTB($AH107,BT$7),1))</f>
        <v>2</v>
      </c>
      <c r="BU107" s="72" t="str">
        <f aca="false">IF(LENB($AH107)&lt;BU$7,"",LEFTB(RIGHTB($AH107,BU$7),1))</f>
        <v>7</v>
      </c>
      <c r="BV107" s="72" t="str">
        <f aca="false">IF(LENB($AH107)&lt;BV$7,"",LEFTB(RIGHTB($AH107,BV$7),1))</f>
        <v>8</v>
      </c>
      <c r="BW107" s="72" t="str">
        <f aca="false">IF(LENB($AH107)&lt;BW$7,"",LEFTB(RIGHTB($AH107,BW$7),1))</f>
        <v>2</v>
      </c>
      <c r="BX107" s="72" t="str">
        <f aca="false">IF(LENB($AH107)&lt;BX$7,"",LEFTB(RIGHTB($AH107,BX$7),1))</f>
        <v>2</v>
      </c>
      <c r="BY107" s="72" t="str">
        <f aca="false">IF(LENB($AH107)&lt;BY$7,"",LEFTB(RIGHTB($AH107,BY$7),1))</f>
        <v>6</v>
      </c>
      <c r="BZ107" s="73" t="n">
        <f aca="false">VALUE(BT107&amp;BU107&amp;BV107&amp;BW107&amp;BX107&amp;BY107)-AH107</f>
        <v>0</v>
      </c>
      <c r="CC107" s="1" t="e">
        <f aca="false">#NAME!(F107)</f>
        <v>#NAME?</v>
      </c>
    </row>
    <row r="108" customFormat="false" ht="16.5" hidden="false" customHeight="true" outlineLevel="0" collapsed="false">
      <c r="A108" s="71" t="n">
        <v>100</v>
      </c>
      <c r="B108" s="1" t="n">
        <v>65</v>
      </c>
      <c r="C108" s="12" t="s">
        <v>54</v>
      </c>
      <c r="D108" s="16"/>
      <c r="E108" s="17" t="s">
        <v>232</v>
      </c>
      <c r="F108" s="17" t="s">
        <v>233</v>
      </c>
      <c r="G108" s="16" t="s">
        <v>41</v>
      </c>
      <c r="H108" s="16"/>
      <c r="I108" s="16"/>
      <c r="J108" s="16"/>
      <c r="K108" s="16" t="s">
        <v>55</v>
      </c>
      <c r="L108" s="16"/>
      <c r="M108" s="16" t="s">
        <v>41</v>
      </c>
      <c r="N108" s="16"/>
      <c r="O108" s="18" t="s">
        <v>43</v>
      </c>
      <c r="P108" s="17" t="s">
        <v>44</v>
      </c>
      <c r="Q108" s="18" t="s">
        <v>234</v>
      </c>
      <c r="R108" s="17" t="s">
        <v>139</v>
      </c>
      <c r="S108" s="16" t="s">
        <v>235</v>
      </c>
      <c r="T108" s="16" t="s">
        <v>236</v>
      </c>
      <c r="U108" s="16"/>
      <c r="V108" s="18" t="s">
        <v>237</v>
      </c>
      <c r="W108" s="18"/>
      <c r="X108" s="19" t="s">
        <v>107</v>
      </c>
      <c r="Y108" s="19" t="s">
        <v>51</v>
      </c>
      <c r="Z108" s="19"/>
      <c r="AA108" s="19"/>
      <c r="AB108" s="19"/>
      <c r="AC108" s="20" t="n">
        <v>274059</v>
      </c>
      <c r="AD108" s="20" t="n">
        <v>30451</v>
      </c>
      <c r="AE108" s="19"/>
      <c r="AF108" s="19"/>
      <c r="AH108" s="57" t="n">
        <v>278226</v>
      </c>
      <c r="AI108" s="58" t="n">
        <f aca="false">AH108-AC108</f>
        <v>4167</v>
      </c>
      <c r="AK108" s="57" t="n">
        <v>30914</v>
      </c>
      <c r="AL108" s="58" t="n">
        <f aca="false">AK108-AD108</f>
        <v>463</v>
      </c>
      <c r="AN108" s="1" t="str">
        <f aca="false">K108&amp;"-"&amp;Q108</f>
        <v>R04.12-0000043532</v>
      </c>
      <c r="AO108" s="36" t="s">
        <v>364</v>
      </c>
      <c r="AP108" s="1" t="n">
        <f aca="false">AO108=過誤前!AO112</f>
        <v>1</v>
      </c>
      <c r="AR108" s="72" t="str">
        <f aca="false">MIDB($AO108,AR$7,1)</f>
        <v>0</v>
      </c>
      <c r="AS108" s="72" t="str">
        <f aca="false">MIDB($AO108,AS$7,1)</f>
        <v>4</v>
      </c>
      <c r="AT108" s="11" t="s">
        <v>395</v>
      </c>
      <c r="AU108" s="72" t="str">
        <f aca="false">MIDB($AO108,AU$7,1)</f>
        <v>1</v>
      </c>
      <c r="AV108" s="72" t="str">
        <f aca="false">MIDB($AO108,AV$7,1)</f>
        <v>2</v>
      </c>
      <c r="AW108" s="11" t="s">
        <v>396</v>
      </c>
      <c r="AY108" s="72" t="str">
        <f aca="false">MIDB($AO108,AY$7,1)</f>
        <v>0</v>
      </c>
      <c r="AZ108" s="72" t="str">
        <f aca="false">MIDB($AO108,AZ$7,1)</f>
        <v>0</v>
      </c>
      <c r="BA108" s="72" t="str">
        <f aca="false">MIDB($AO108,BA$7,1)</f>
        <v>0</v>
      </c>
      <c r="BB108" s="72" t="str">
        <f aca="false">MIDB($AO108,BB$7,1)</f>
        <v>0</v>
      </c>
      <c r="BC108" s="72" t="str">
        <f aca="false">MIDB($AO108,BC$7,1)</f>
        <v>0</v>
      </c>
      <c r="BD108" s="72" t="str">
        <f aca="false">MIDB($AO108,BD$7,1)</f>
        <v>4</v>
      </c>
      <c r="BE108" s="72" t="str">
        <f aca="false">MIDB($AO108,BE$7,1)</f>
        <v>3</v>
      </c>
      <c r="BF108" s="72" t="str">
        <f aca="false">MIDB($AO108,BF$7,1)</f>
        <v>5</v>
      </c>
      <c r="BG108" s="72" t="str">
        <f aca="false">MIDB($AO108,BG$7,1)</f>
        <v>3</v>
      </c>
      <c r="BH108" s="72" t="str">
        <f aca="false">MIDB($AO108,BH$7,1)</f>
        <v>2</v>
      </c>
      <c r="BJ108" s="72" t="str">
        <f aca="false">IF(LENB($AC108)&lt;BJ$7,"",LEFTB(RIGHTB($AC108,BJ$7),1))</f>
        <v>2</v>
      </c>
      <c r="BK108" s="72" t="str">
        <f aca="false">IF(LENB($AC108)&lt;BK$7,"",LEFTB(RIGHTB($AC108,BK$7),1))</f>
        <v>7</v>
      </c>
      <c r="BL108" s="72" t="str">
        <f aca="false">IF(LENB($AC108)&lt;BL$7,"",LEFTB(RIGHTB($AC108,BL$7),1))</f>
        <v>4</v>
      </c>
      <c r="BM108" s="72" t="str">
        <f aca="false">IF(LENB($AC108)&lt;BM$7,"",LEFTB(RIGHTB($AC108,BM$7),1))</f>
        <v>0</v>
      </c>
      <c r="BN108" s="72" t="str">
        <f aca="false">IF(LENB($AC108)&lt;BN$7,"",LEFTB(RIGHTB($AC108,BN$7),1))</f>
        <v>5</v>
      </c>
      <c r="BO108" s="72" t="str">
        <f aca="false">IF(LENB($AC108)&lt;BO$7,"",LEFTB(RIGHTB($AC108,BO$7),1))</f>
        <v>9</v>
      </c>
      <c r="BP108" s="73" t="n">
        <f aca="false">VALUE(BJ108&amp;BK108&amp;BL108&amp;BM108&amp;BN108&amp;BO108)-AC108</f>
        <v>0</v>
      </c>
      <c r="BR108" s="65"/>
      <c r="BT108" s="72" t="str">
        <f aca="false">IF(LENB($AH108)&lt;BT$7,"",LEFTB(RIGHTB($AH108,BT$7),1))</f>
        <v>2</v>
      </c>
      <c r="BU108" s="72" t="str">
        <f aca="false">IF(LENB($AH108)&lt;BU$7,"",LEFTB(RIGHTB($AH108,BU$7),1))</f>
        <v>7</v>
      </c>
      <c r="BV108" s="72" t="str">
        <f aca="false">IF(LENB($AH108)&lt;BV$7,"",LEFTB(RIGHTB($AH108,BV$7),1))</f>
        <v>8</v>
      </c>
      <c r="BW108" s="72" t="str">
        <f aca="false">IF(LENB($AH108)&lt;BW$7,"",LEFTB(RIGHTB($AH108,BW$7),1))</f>
        <v>2</v>
      </c>
      <c r="BX108" s="72" t="str">
        <f aca="false">IF(LENB($AH108)&lt;BX$7,"",LEFTB(RIGHTB($AH108,BX$7),1))</f>
        <v>2</v>
      </c>
      <c r="BY108" s="72" t="str">
        <f aca="false">IF(LENB($AH108)&lt;BY$7,"",LEFTB(RIGHTB($AH108,BY$7),1))</f>
        <v>6</v>
      </c>
      <c r="BZ108" s="73" t="n">
        <f aca="false">VALUE(BT108&amp;BU108&amp;BV108&amp;BW108&amp;BX108&amp;BY108)-AH108</f>
        <v>0</v>
      </c>
      <c r="CC108" s="1" t="e">
        <f aca="false">#NAME!(F108)</f>
        <v>#NAME?</v>
      </c>
    </row>
    <row r="109" customFormat="false" ht="16.5" hidden="false" customHeight="true" outlineLevel="0" collapsed="false">
      <c r="A109" s="71" t="n">
        <v>101</v>
      </c>
      <c r="B109" s="1" t="n">
        <v>87</v>
      </c>
      <c r="C109" s="12" t="s">
        <v>57</v>
      </c>
      <c r="D109" s="16"/>
      <c r="E109" s="17" t="s">
        <v>232</v>
      </c>
      <c r="F109" s="17" t="s">
        <v>233</v>
      </c>
      <c r="G109" s="16" t="s">
        <v>41</v>
      </c>
      <c r="H109" s="16"/>
      <c r="I109" s="16"/>
      <c r="J109" s="16"/>
      <c r="K109" s="16" t="s">
        <v>58</v>
      </c>
      <c r="L109" s="16"/>
      <c r="M109" s="16" t="s">
        <v>41</v>
      </c>
      <c r="N109" s="16"/>
      <c r="O109" s="18" t="s">
        <v>43</v>
      </c>
      <c r="P109" s="17" t="s">
        <v>44</v>
      </c>
      <c r="Q109" s="18" t="s">
        <v>234</v>
      </c>
      <c r="R109" s="17" t="s">
        <v>139</v>
      </c>
      <c r="S109" s="16" t="s">
        <v>235</v>
      </c>
      <c r="T109" s="16" t="s">
        <v>236</v>
      </c>
      <c r="U109" s="16"/>
      <c r="V109" s="18" t="s">
        <v>237</v>
      </c>
      <c r="W109" s="18"/>
      <c r="X109" s="19" t="s">
        <v>171</v>
      </c>
      <c r="Y109" s="19" t="s">
        <v>51</v>
      </c>
      <c r="Z109" s="19"/>
      <c r="AA109" s="19"/>
      <c r="AB109" s="19"/>
      <c r="AC109" s="20" t="n">
        <v>264006</v>
      </c>
      <c r="AD109" s="20" t="n">
        <v>29334</v>
      </c>
      <c r="AE109" s="19"/>
      <c r="AF109" s="19"/>
      <c r="AH109" s="57" t="n">
        <v>268020</v>
      </c>
      <c r="AI109" s="58" t="n">
        <f aca="false">AH109-AC109</f>
        <v>4014</v>
      </c>
      <c r="AK109" s="57" t="n">
        <v>29780</v>
      </c>
      <c r="AL109" s="58" t="n">
        <f aca="false">AK109-AD109</f>
        <v>446</v>
      </c>
      <c r="AN109" s="1" t="str">
        <f aca="false">K109&amp;"-"&amp;Q109</f>
        <v>R05.01-0000043532</v>
      </c>
      <c r="AO109" s="36" t="s">
        <v>365</v>
      </c>
      <c r="AP109" s="1" t="n">
        <f aca="false">AO109=過誤前!AO113</f>
        <v>1</v>
      </c>
      <c r="AR109" s="72" t="str">
        <f aca="false">MIDB($AO109,AR$7,1)</f>
        <v>0</v>
      </c>
      <c r="AS109" s="72" t="str">
        <f aca="false">MIDB($AO109,AS$7,1)</f>
        <v>5</v>
      </c>
      <c r="AT109" s="11" t="s">
        <v>395</v>
      </c>
      <c r="AU109" s="72" t="str">
        <f aca="false">MIDB($AO109,AU$7,1)</f>
        <v>0</v>
      </c>
      <c r="AV109" s="72" t="str">
        <f aca="false">MIDB($AO109,AV$7,1)</f>
        <v>1</v>
      </c>
      <c r="AW109" s="11" t="s">
        <v>396</v>
      </c>
      <c r="AY109" s="72" t="str">
        <f aca="false">MIDB($AO109,AY$7,1)</f>
        <v>0</v>
      </c>
      <c r="AZ109" s="72" t="str">
        <f aca="false">MIDB($AO109,AZ$7,1)</f>
        <v>0</v>
      </c>
      <c r="BA109" s="72" t="str">
        <f aca="false">MIDB($AO109,BA$7,1)</f>
        <v>0</v>
      </c>
      <c r="BB109" s="72" t="str">
        <f aca="false">MIDB($AO109,BB$7,1)</f>
        <v>0</v>
      </c>
      <c r="BC109" s="72" t="str">
        <f aca="false">MIDB($AO109,BC$7,1)</f>
        <v>0</v>
      </c>
      <c r="BD109" s="72" t="str">
        <f aca="false">MIDB($AO109,BD$7,1)</f>
        <v>4</v>
      </c>
      <c r="BE109" s="72" t="str">
        <f aca="false">MIDB($AO109,BE$7,1)</f>
        <v>3</v>
      </c>
      <c r="BF109" s="72" t="str">
        <f aca="false">MIDB($AO109,BF$7,1)</f>
        <v>5</v>
      </c>
      <c r="BG109" s="72" t="str">
        <f aca="false">MIDB($AO109,BG$7,1)</f>
        <v>3</v>
      </c>
      <c r="BH109" s="72" t="str">
        <f aca="false">MIDB($AO109,BH$7,1)</f>
        <v>2</v>
      </c>
      <c r="BJ109" s="72" t="str">
        <f aca="false">IF(LENB($AC109)&lt;BJ$7,"",LEFTB(RIGHTB($AC109,BJ$7),1))</f>
        <v>2</v>
      </c>
      <c r="BK109" s="72" t="str">
        <f aca="false">IF(LENB($AC109)&lt;BK$7,"",LEFTB(RIGHTB($AC109,BK$7),1))</f>
        <v>6</v>
      </c>
      <c r="BL109" s="72" t="str">
        <f aca="false">IF(LENB($AC109)&lt;BL$7,"",LEFTB(RIGHTB($AC109,BL$7),1))</f>
        <v>4</v>
      </c>
      <c r="BM109" s="72" t="str">
        <f aca="false">IF(LENB($AC109)&lt;BM$7,"",LEFTB(RIGHTB($AC109,BM$7),1))</f>
        <v>0</v>
      </c>
      <c r="BN109" s="72" t="str">
        <f aca="false">IF(LENB($AC109)&lt;BN$7,"",LEFTB(RIGHTB($AC109,BN$7),1))</f>
        <v>0</v>
      </c>
      <c r="BO109" s="72" t="str">
        <f aca="false">IF(LENB($AC109)&lt;BO$7,"",LEFTB(RIGHTB($AC109,BO$7),1))</f>
        <v>6</v>
      </c>
      <c r="BP109" s="73" t="n">
        <f aca="false">VALUE(BJ109&amp;BK109&amp;BL109&amp;BM109&amp;BN109&amp;BO109)-AC109</f>
        <v>0</v>
      </c>
      <c r="BR109" s="65"/>
      <c r="BT109" s="72" t="str">
        <f aca="false">IF(LENB($AH109)&lt;BT$7,"",LEFTB(RIGHTB($AH109,BT$7),1))</f>
        <v>2</v>
      </c>
      <c r="BU109" s="72" t="str">
        <f aca="false">IF(LENB($AH109)&lt;BU$7,"",LEFTB(RIGHTB($AH109,BU$7),1))</f>
        <v>6</v>
      </c>
      <c r="BV109" s="72" t="str">
        <f aca="false">IF(LENB($AH109)&lt;BV$7,"",LEFTB(RIGHTB($AH109,BV$7),1))</f>
        <v>8</v>
      </c>
      <c r="BW109" s="72" t="str">
        <f aca="false">IF(LENB($AH109)&lt;BW$7,"",LEFTB(RIGHTB($AH109,BW$7),1))</f>
        <v>0</v>
      </c>
      <c r="BX109" s="72" t="str">
        <f aca="false">IF(LENB($AH109)&lt;BX$7,"",LEFTB(RIGHTB($AH109,BX$7),1))</f>
        <v>2</v>
      </c>
      <c r="BY109" s="72" t="str">
        <f aca="false">IF(LENB($AH109)&lt;BY$7,"",LEFTB(RIGHTB($AH109,BY$7),1))</f>
        <v>0</v>
      </c>
      <c r="BZ109" s="73" t="n">
        <f aca="false">VALUE(BT109&amp;BU109&amp;BV109&amp;BW109&amp;BX109&amp;BY109)-AH109</f>
        <v>0</v>
      </c>
      <c r="CC109" s="1" t="e">
        <f aca="false">#NAME!(F109)</f>
        <v>#NAME?</v>
      </c>
    </row>
    <row r="110" customFormat="false" ht="16.5" hidden="false" customHeight="true" outlineLevel="0" collapsed="false">
      <c r="A110" s="71" t="n">
        <v>102</v>
      </c>
      <c r="B110" s="1" t="n">
        <v>111</v>
      </c>
      <c r="C110" s="12" t="s">
        <v>59</v>
      </c>
      <c r="D110" s="16"/>
      <c r="E110" s="17" t="s">
        <v>232</v>
      </c>
      <c r="F110" s="17" t="s">
        <v>233</v>
      </c>
      <c r="G110" s="16" t="s">
        <v>41</v>
      </c>
      <c r="H110" s="16"/>
      <c r="I110" s="16"/>
      <c r="J110" s="16"/>
      <c r="K110" s="16" t="s">
        <v>60</v>
      </c>
      <c r="L110" s="16"/>
      <c r="M110" s="16" t="s">
        <v>41</v>
      </c>
      <c r="N110" s="16"/>
      <c r="O110" s="18" t="s">
        <v>43</v>
      </c>
      <c r="P110" s="17" t="s">
        <v>44</v>
      </c>
      <c r="Q110" s="18" t="s">
        <v>234</v>
      </c>
      <c r="R110" s="17" t="s">
        <v>139</v>
      </c>
      <c r="S110" s="16" t="s">
        <v>235</v>
      </c>
      <c r="T110" s="16" t="s">
        <v>236</v>
      </c>
      <c r="U110" s="16"/>
      <c r="V110" s="18" t="s">
        <v>237</v>
      </c>
      <c r="W110" s="18"/>
      <c r="X110" s="19" t="s">
        <v>171</v>
      </c>
      <c r="Y110" s="19" t="s">
        <v>51</v>
      </c>
      <c r="Z110" s="19"/>
      <c r="AA110" s="19"/>
      <c r="AB110" s="19"/>
      <c r="AC110" s="20" t="n">
        <v>274059</v>
      </c>
      <c r="AD110" s="20" t="n">
        <v>30451</v>
      </c>
      <c r="AE110" s="19"/>
      <c r="AF110" s="19"/>
      <c r="AH110" s="57" t="n">
        <v>278226</v>
      </c>
      <c r="AI110" s="58" t="n">
        <f aca="false">AH110-AC110</f>
        <v>4167</v>
      </c>
      <c r="AK110" s="57" t="n">
        <v>30914</v>
      </c>
      <c r="AL110" s="58" t="n">
        <f aca="false">AK110-AD110</f>
        <v>463</v>
      </c>
      <c r="AN110" s="1" t="str">
        <f aca="false">K110&amp;"-"&amp;Q110</f>
        <v>R05.02-0000043532</v>
      </c>
      <c r="AO110" s="36" t="s">
        <v>366</v>
      </c>
      <c r="AP110" s="1" t="n">
        <f aca="false">AO110=過誤前!AO114</f>
        <v>1</v>
      </c>
      <c r="AR110" s="72" t="str">
        <f aca="false">MIDB($AO110,AR$7,1)</f>
        <v>0</v>
      </c>
      <c r="AS110" s="72" t="str">
        <f aca="false">MIDB($AO110,AS$7,1)</f>
        <v>5</v>
      </c>
      <c r="AT110" s="11" t="s">
        <v>395</v>
      </c>
      <c r="AU110" s="72" t="str">
        <f aca="false">MIDB($AO110,AU$7,1)</f>
        <v>0</v>
      </c>
      <c r="AV110" s="72" t="str">
        <f aca="false">MIDB($AO110,AV$7,1)</f>
        <v>2</v>
      </c>
      <c r="AW110" s="11" t="s">
        <v>396</v>
      </c>
      <c r="AY110" s="72" t="str">
        <f aca="false">MIDB($AO110,AY$7,1)</f>
        <v>0</v>
      </c>
      <c r="AZ110" s="72" t="str">
        <f aca="false">MIDB($AO110,AZ$7,1)</f>
        <v>0</v>
      </c>
      <c r="BA110" s="72" t="str">
        <f aca="false">MIDB($AO110,BA$7,1)</f>
        <v>0</v>
      </c>
      <c r="BB110" s="72" t="str">
        <f aca="false">MIDB($AO110,BB$7,1)</f>
        <v>0</v>
      </c>
      <c r="BC110" s="72" t="str">
        <f aca="false">MIDB($AO110,BC$7,1)</f>
        <v>0</v>
      </c>
      <c r="BD110" s="72" t="str">
        <f aca="false">MIDB($AO110,BD$7,1)</f>
        <v>4</v>
      </c>
      <c r="BE110" s="72" t="str">
        <f aca="false">MIDB($AO110,BE$7,1)</f>
        <v>3</v>
      </c>
      <c r="BF110" s="72" t="str">
        <f aca="false">MIDB($AO110,BF$7,1)</f>
        <v>5</v>
      </c>
      <c r="BG110" s="72" t="str">
        <f aca="false">MIDB($AO110,BG$7,1)</f>
        <v>3</v>
      </c>
      <c r="BH110" s="72" t="str">
        <f aca="false">MIDB($AO110,BH$7,1)</f>
        <v>2</v>
      </c>
      <c r="BJ110" s="72" t="str">
        <f aca="false">IF(LENB($AC110)&lt;BJ$7,"",LEFTB(RIGHTB($AC110,BJ$7),1))</f>
        <v>2</v>
      </c>
      <c r="BK110" s="72" t="str">
        <f aca="false">IF(LENB($AC110)&lt;BK$7,"",LEFTB(RIGHTB($AC110,BK$7),1))</f>
        <v>7</v>
      </c>
      <c r="BL110" s="72" t="str">
        <f aca="false">IF(LENB($AC110)&lt;BL$7,"",LEFTB(RIGHTB($AC110,BL$7),1))</f>
        <v>4</v>
      </c>
      <c r="BM110" s="72" t="str">
        <f aca="false">IF(LENB($AC110)&lt;BM$7,"",LEFTB(RIGHTB($AC110,BM$7),1))</f>
        <v>0</v>
      </c>
      <c r="BN110" s="72" t="str">
        <f aca="false">IF(LENB($AC110)&lt;BN$7,"",LEFTB(RIGHTB($AC110,BN$7),1))</f>
        <v>5</v>
      </c>
      <c r="BO110" s="72" t="str">
        <f aca="false">IF(LENB($AC110)&lt;BO$7,"",LEFTB(RIGHTB($AC110,BO$7),1))</f>
        <v>9</v>
      </c>
      <c r="BP110" s="73" t="n">
        <f aca="false">VALUE(BJ110&amp;BK110&amp;BL110&amp;BM110&amp;BN110&amp;BO110)-AC110</f>
        <v>0</v>
      </c>
      <c r="BR110" s="65"/>
      <c r="BT110" s="72" t="str">
        <f aca="false">IF(LENB($AH110)&lt;BT$7,"",LEFTB(RIGHTB($AH110,BT$7),1))</f>
        <v>2</v>
      </c>
      <c r="BU110" s="72" t="str">
        <f aca="false">IF(LENB($AH110)&lt;BU$7,"",LEFTB(RIGHTB($AH110,BU$7),1))</f>
        <v>7</v>
      </c>
      <c r="BV110" s="72" t="str">
        <f aca="false">IF(LENB($AH110)&lt;BV$7,"",LEFTB(RIGHTB($AH110,BV$7),1))</f>
        <v>8</v>
      </c>
      <c r="BW110" s="72" t="str">
        <f aca="false">IF(LENB($AH110)&lt;BW$7,"",LEFTB(RIGHTB($AH110,BW$7),1))</f>
        <v>2</v>
      </c>
      <c r="BX110" s="72" t="str">
        <f aca="false">IF(LENB($AH110)&lt;BX$7,"",LEFTB(RIGHTB($AH110,BX$7),1))</f>
        <v>2</v>
      </c>
      <c r="BY110" s="72" t="str">
        <f aca="false">IF(LENB($AH110)&lt;BY$7,"",LEFTB(RIGHTB($AH110,BY$7),1))</f>
        <v>6</v>
      </c>
      <c r="BZ110" s="73" t="n">
        <f aca="false">VALUE(BT110&amp;BU110&amp;BV110&amp;BW110&amp;BX110&amp;BY110)-AH110</f>
        <v>0</v>
      </c>
      <c r="CC110" s="1" t="e">
        <f aca="false">#NAME!(F110)</f>
        <v>#NAME?</v>
      </c>
    </row>
    <row r="111" customFormat="false" ht="16.5" hidden="false" customHeight="true" outlineLevel="0" collapsed="false">
      <c r="A111" s="71" t="n">
        <v>103</v>
      </c>
      <c r="B111" s="1" t="n">
        <v>21</v>
      </c>
      <c r="C111" s="12" t="s">
        <v>38</v>
      </c>
      <c r="D111" s="16"/>
      <c r="E111" s="17" t="s">
        <v>241</v>
      </c>
      <c r="F111" s="17" t="s">
        <v>242</v>
      </c>
      <c r="G111" s="16" t="s">
        <v>41</v>
      </c>
      <c r="H111" s="16"/>
      <c r="I111" s="16"/>
      <c r="J111" s="16"/>
      <c r="K111" s="16" t="s">
        <v>42</v>
      </c>
      <c r="L111" s="16"/>
      <c r="M111" s="16" t="s">
        <v>41</v>
      </c>
      <c r="N111" s="16"/>
      <c r="O111" s="18" t="s">
        <v>43</v>
      </c>
      <c r="P111" s="17" t="s">
        <v>44</v>
      </c>
      <c r="Q111" s="18" t="s">
        <v>243</v>
      </c>
      <c r="R111" s="17" t="s">
        <v>168</v>
      </c>
      <c r="S111" s="16" t="s">
        <v>244</v>
      </c>
      <c r="T111" s="16" t="s">
        <v>236</v>
      </c>
      <c r="U111" s="16"/>
      <c r="V111" s="18" t="s">
        <v>85</v>
      </c>
      <c r="W111" s="18"/>
      <c r="X111" s="19" t="s">
        <v>88</v>
      </c>
      <c r="Y111" s="19" t="s">
        <v>51</v>
      </c>
      <c r="Z111" s="19"/>
      <c r="AA111" s="19"/>
      <c r="AB111" s="19"/>
      <c r="AC111" s="20" t="n">
        <v>299601</v>
      </c>
      <c r="AD111" s="20" t="n">
        <v>33289</v>
      </c>
      <c r="AE111" s="19"/>
      <c r="AF111" s="19"/>
      <c r="AH111" s="57" t="n">
        <v>304164</v>
      </c>
      <c r="AI111" s="58" t="n">
        <f aca="false">AH111-AC111</f>
        <v>4563</v>
      </c>
      <c r="AK111" s="57" t="n">
        <v>33796</v>
      </c>
      <c r="AL111" s="58" t="n">
        <f aca="false">AK111-AD111</f>
        <v>507</v>
      </c>
      <c r="AN111" s="1" t="str">
        <f aca="false">K111&amp;"-"&amp;Q111</f>
        <v>R04.10-0000207551</v>
      </c>
      <c r="AO111" s="36" t="s">
        <v>367</v>
      </c>
      <c r="AP111" s="1" t="n">
        <f aca="false">AO111=過誤前!AO115</f>
        <v>1</v>
      </c>
      <c r="AR111" s="72" t="str">
        <f aca="false">MIDB($AO111,AR$7,1)</f>
        <v>0</v>
      </c>
      <c r="AS111" s="72" t="str">
        <f aca="false">MIDB($AO111,AS$7,1)</f>
        <v>4</v>
      </c>
      <c r="AT111" s="11" t="s">
        <v>395</v>
      </c>
      <c r="AU111" s="72" t="str">
        <f aca="false">MIDB($AO111,AU$7,1)</f>
        <v>1</v>
      </c>
      <c r="AV111" s="72" t="str">
        <f aca="false">MIDB($AO111,AV$7,1)</f>
        <v>0</v>
      </c>
      <c r="AW111" s="11" t="s">
        <v>396</v>
      </c>
      <c r="AY111" s="72" t="str">
        <f aca="false">MIDB($AO111,AY$7,1)</f>
        <v>0</v>
      </c>
      <c r="AZ111" s="72" t="str">
        <f aca="false">MIDB($AO111,AZ$7,1)</f>
        <v>0</v>
      </c>
      <c r="BA111" s="72" t="str">
        <f aca="false">MIDB($AO111,BA$7,1)</f>
        <v>0</v>
      </c>
      <c r="BB111" s="72" t="str">
        <f aca="false">MIDB($AO111,BB$7,1)</f>
        <v>0</v>
      </c>
      <c r="BC111" s="72" t="str">
        <f aca="false">MIDB($AO111,BC$7,1)</f>
        <v>2</v>
      </c>
      <c r="BD111" s="72" t="str">
        <f aca="false">MIDB($AO111,BD$7,1)</f>
        <v>0</v>
      </c>
      <c r="BE111" s="72" t="str">
        <f aca="false">MIDB($AO111,BE$7,1)</f>
        <v>7</v>
      </c>
      <c r="BF111" s="72" t="str">
        <f aca="false">MIDB($AO111,BF$7,1)</f>
        <v>5</v>
      </c>
      <c r="BG111" s="72" t="str">
        <f aca="false">MIDB($AO111,BG$7,1)</f>
        <v>5</v>
      </c>
      <c r="BH111" s="72" t="str">
        <f aca="false">MIDB($AO111,BH$7,1)</f>
        <v>1</v>
      </c>
      <c r="BJ111" s="72" t="str">
        <f aca="false">IF(LENB($AC111)&lt;BJ$7,"",LEFTB(RIGHTB($AC111,BJ$7),1))</f>
        <v>2</v>
      </c>
      <c r="BK111" s="72" t="str">
        <f aca="false">IF(LENB($AC111)&lt;BK$7,"",LEFTB(RIGHTB($AC111,BK$7),1))</f>
        <v>9</v>
      </c>
      <c r="BL111" s="72" t="str">
        <f aca="false">IF(LENB($AC111)&lt;BL$7,"",LEFTB(RIGHTB($AC111,BL$7),1))</f>
        <v>9</v>
      </c>
      <c r="BM111" s="72" t="str">
        <f aca="false">IF(LENB($AC111)&lt;BM$7,"",LEFTB(RIGHTB($AC111,BM$7),1))</f>
        <v>6</v>
      </c>
      <c r="BN111" s="72" t="str">
        <f aca="false">IF(LENB($AC111)&lt;BN$7,"",LEFTB(RIGHTB($AC111,BN$7),1))</f>
        <v>0</v>
      </c>
      <c r="BO111" s="72" t="str">
        <f aca="false">IF(LENB($AC111)&lt;BO$7,"",LEFTB(RIGHTB($AC111,BO$7),1))</f>
        <v>1</v>
      </c>
      <c r="BP111" s="73" t="n">
        <f aca="false">VALUE(BJ111&amp;BK111&amp;BL111&amp;BM111&amp;BN111&amp;BO111)-AC111</f>
        <v>0</v>
      </c>
      <c r="BR111" s="65"/>
      <c r="BT111" s="72" t="str">
        <f aca="false">IF(LENB($AH111)&lt;BT$7,"",LEFTB(RIGHTB($AH111,BT$7),1))</f>
        <v>3</v>
      </c>
      <c r="BU111" s="72" t="str">
        <f aca="false">IF(LENB($AH111)&lt;BU$7,"",LEFTB(RIGHTB($AH111,BU$7),1))</f>
        <v>0</v>
      </c>
      <c r="BV111" s="72" t="str">
        <f aca="false">IF(LENB($AH111)&lt;BV$7,"",LEFTB(RIGHTB($AH111,BV$7),1))</f>
        <v>4</v>
      </c>
      <c r="BW111" s="72" t="str">
        <f aca="false">IF(LENB($AH111)&lt;BW$7,"",LEFTB(RIGHTB($AH111,BW$7),1))</f>
        <v>1</v>
      </c>
      <c r="BX111" s="72" t="str">
        <f aca="false">IF(LENB($AH111)&lt;BX$7,"",LEFTB(RIGHTB($AH111,BX$7),1))</f>
        <v>6</v>
      </c>
      <c r="BY111" s="72" t="str">
        <f aca="false">IF(LENB($AH111)&lt;BY$7,"",LEFTB(RIGHTB($AH111,BY$7),1))</f>
        <v>4</v>
      </c>
      <c r="BZ111" s="73" t="n">
        <f aca="false">VALUE(BT111&amp;BU111&amp;BV111&amp;BW111&amp;BX111&amp;BY111)-AH111</f>
        <v>0</v>
      </c>
      <c r="CC111" s="1" t="e">
        <f aca="false">#NAME!(F111)</f>
        <v>#NAME?</v>
      </c>
    </row>
    <row r="112" customFormat="false" ht="16.5" hidden="false" customHeight="true" outlineLevel="0" collapsed="false">
      <c r="A112" s="71" t="n">
        <v>104</v>
      </c>
      <c r="B112" s="1" t="n">
        <v>43</v>
      </c>
      <c r="C112" s="12" t="s">
        <v>52</v>
      </c>
      <c r="D112" s="16"/>
      <c r="E112" s="17" t="s">
        <v>241</v>
      </c>
      <c r="F112" s="17" t="s">
        <v>242</v>
      </c>
      <c r="G112" s="16" t="s">
        <v>41</v>
      </c>
      <c r="H112" s="16"/>
      <c r="I112" s="16"/>
      <c r="J112" s="16"/>
      <c r="K112" s="16" t="s">
        <v>53</v>
      </c>
      <c r="L112" s="16"/>
      <c r="M112" s="16" t="s">
        <v>41</v>
      </c>
      <c r="N112" s="16"/>
      <c r="O112" s="18" t="s">
        <v>43</v>
      </c>
      <c r="P112" s="17" t="s">
        <v>44</v>
      </c>
      <c r="Q112" s="18" t="s">
        <v>243</v>
      </c>
      <c r="R112" s="17" t="s">
        <v>168</v>
      </c>
      <c r="S112" s="16" t="s">
        <v>244</v>
      </c>
      <c r="T112" s="16" t="s">
        <v>236</v>
      </c>
      <c r="U112" s="16"/>
      <c r="V112" s="18" t="s">
        <v>85</v>
      </c>
      <c r="W112" s="18"/>
      <c r="X112" s="19" t="s">
        <v>86</v>
      </c>
      <c r="Y112" s="19" t="s">
        <v>51</v>
      </c>
      <c r="Z112" s="19"/>
      <c r="AA112" s="19"/>
      <c r="AB112" s="19"/>
      <c r="AC112" s="20" t="n">
        <v>299601</v>
      </c>
      <c r="AD112" s="20" t="n">
        <v>33289</v>
      </c>
      <c r="AE112" s="19"/>
      <c r="AF112" s="19"/>
      <c r="AH112" s="57" t="n">
        <v>304164</v>
      </c>
      <c r="AI112" s="58" t="n">
        <f aca="false">AH112-AC112</f>
        <v>4563</v>
      </c>
      <c r="AK112" s="57" t="n">
        <v>33796</v>
      </c>
      <c r="AL112" s="58" t="n">
        <f aca="false">AK112-AD112</f>
        <v>507</v>
      </c>
      <c r="AN112" s="1" t="str">
        <f aca="false">K112&amp;"-"&amp;Q112</f>
        <v>R04.11-0000207551</v>
      </c>
      <c r="AO112" s="36" t="s">
        <v>368</v>
      </c>
      <c r="AP112" s="1" t="n">
        <f aca="false">AO112=過誤前!AO116</f>
        <v>1</v>
      </c>
      <c r="AR112" s="72" t="str">
        <f aca="false">MIDB($AO112,AR$7,1)</f>
        <v>0</v>
      </c>
      <c r="AS112" s="72" t="str">
        <f aca="false">MIDB($AO112,AS$7,1)</f>
        <v>4</v>
      </c>
      <c r="AT112" s="11" t="s">
        <v>395</v>
      </c>
      <c r="AU112" s="72" t="str">
        <f aca="false">MIDB($AO112,AU$7,1)</f>
        <v>1</v>
      </c>
      <c r="AV112" s="72" t="str">
        <f aca="false">MIDB($AO112,AV$7,1)</f>
        <v>1</v>
      </c>
      <c r="AW112" s="11" t="s">
        <v>396</v>
      </c>
      <c r="AY112" s="72" t="str">
        <f aca="false">MIDB($AO112,AY$7,1)</f>
        <v>0</v>
      </c>
      <c r="AZ112" s="72" t="str">
        <f aca="false">MIDB($AO112,AZ$7,1)</f>
        <v>0</v>
      </c>
      <c r="BA112" s="72" t="str">
        <f aca="false">MIDB($AO112,BA$7,1)</f>
        <v>0</v>
      </c>
      <c r="BB112" s="72" t="str">
        <f aca="false">MIDB($AO112,BB$7,1)</f>
        <v>0</v>
      </c>
      <c r="BC112" s="72" t="str">
        <f aca="false">MIDB($AO112,BC$7,1)</f>
        <v>2</v>
      </c>
      <c r="BD112" s="72" t="str">
        <f aca="false">MIDB($AO112,BD$7,1)</f>
        <v>0</v>
      </c>
      <c r="BE112" s="72" t="str">
        <f aca="false">MIDB($AO112,BE$7,1)</f>
        <v>7</v>
      </c>
      <c r="BF112" s="72" t="str">
        <f aca="false">MIDB($AO112,BF$7,1)</f>
        <v>5</v>
      </c>
      <c r="BG112" s="72" t="str">
        <f aca="false">MIDB($AO112,BG$7,1)</f>
        <v>5</v>
      </c>
      <c r="BH112" s="72" t="str">
        <f aca="false">MIDB($AO112,BH$7,1)</f>
        <v>1</v>
      </c>
      <c r="BJ112" s="72" t="str">
        <f aca="false">IF(LENB($AC112)&lt;BJ$7,"",LEFTB(RIGHTB($AC112,BJ$7),1))</f>
        <v>2</v>
      </c>
      <c r="BK112" s="72" t="str">
        <f aca="false">IF(LENB($AC112)&lt;BK$7,"",LEFTB(RIGHTB($AC112,BK$7),1))</f>
        <v>9</v>
      </c>
      <c r="BL112" s="72" t="str">
        <f aca="false">IF(LENB($AC112)&lt;BL$7,"",LEFTB(RIGHTB($AC112,BL$7),1))</f>
        <v>9</v>
      </c>
      <c r="BM112" s="72" t="str">
        <f aca="false">IF(LENB($AC112)&lt;BM$7,"",LEFTB(RIGHTB($AC112,BM$7),1))</f>
        <v>6</v>
      </c>
      <c r="BN112" s="72" t="str">
        <f aca="false">IF(LENB($AC112)&lt;BN$7,"",LEFTB(RIGHTB($AC112,BN$7),1))</f>
        <v>0</v>
      </c>
      <c r="BO112" s="72" t="str">
        <f aca="false">IF(LENB($AC112)&lt;BO$7,"",LEFTB(RIGHTB($AC112,BO$7),1))</f>
        <v>1</v>
      </c>
      <c r="BP112" s="73" t="n">
        <f aca="false">VALUE(BJ112&amp;BK112&amp;BL112&amp;BM112&amp;BN112&amp;BO112)-AC112</f>
        <v>0</v>
      </c>
      <c r="BR112" s="65"/>
      <c r="BT112" s="72" t="str">
        <f aca="false">IF(LENB($AH112)&lt;BT$7,"",LEFTB(RIGHTB($AH112,BT$7),1))</f>
        <v>3</v>
      </c>
      <c r="BU112" s="72" t="str">
        <f aca="false">IF(LENB($AH112)&lt;BU$7,"",LEFTB(RIGHTB($AH112,BU$7),1))</f>
        <v>0</v>
      </c>
      <c r="BV112" s="72" t="str">
        <f aca="false">IF(LENB($AH112)&lt;BV$7,"",LEFTB(RIGHTB($AH112,BV$7),1))</f>
        <v>4</v>
      </c>
      <c r="BW112" s="72" t="str">
        <f aca="false">IF(LENB($AH112)&lt;BW$7,"",LEFTB(RIGHTB($AH112,BW$7),1))</f>
        <v>1</v>
      </c>
      <c r="BX112" s="72" t="str">
        <f aca="false">IF(LENB($AH112)&lt;BX$7,"",LEFTB(RIGHTB($AH112,BX$7),1))</f>
        <v>6</v>
      </c>
      <c r="BY112" s="72" t="str">
        <f aca="false">IF(LENB($AH112)&lt;BY$7,"",LEFTB(RIGHTB($AH112,BY$7),1))</f>
        <v>4</v>
      </c>
      <c r="BZ112" s="73" t="n">
        <f aca="false">VALUE(BT112&amp;BU112&amp;BV112&amp;BW112&amp;BX112&amp;BY112)-AH112</f>
        <v>0</v>
      </c>
      <c r="CC112" s="1" t="e">
        <f aca="false">#NAME!(F112)</f>
        <v>#NAME?</v>
      </c>
    </row>
    <row r="113" customFormat="false" ht="16.5" hidden="false" customHeight="true" outlineLevel="0" collapsed="false">
      <c r="A113" s="71" t="n">
        <v>105</v>
      </c>
      <c r="B113" s="1" t="n">
        <v>66</v>
      </c>
      <c r="C113" s="12" t="s">
        <v>54</v>
      </c>
      <c r="D113" s="16"/>
      <c r="E113" s="17" t="s">
        <v>241</v>
      </c>
      <c r="F113" s="17" t="s">
        <v>242</v>
      </c>
      <c r="G113" s="16" t="s">
        <v>41</v>
      </c>
      <c r="H113" s="16"/>
      <c r="I113" s="16"/>
      <c r="J113" s="16"/>
      <c r="K113" s="16" t="s">
        <v>55</v>
      </c>
      <c r="L113" s="16" t="s">
        <v>41</v>
      </c>
      <c r="M113" s="16" t="s">
        <v>41</v>
      </c>
      <c r="N113" s="16"/>
      <c r="O113" s="18" t="s">
        <v>43</v>
      </c>
      <c r="P113" s="17" t="s">
        <v>44</v>
      </c>
      <c r="Q113" s="18" t="s">
        <v>243</v>
      </c>
      <c r="R113" s="17" t="s">
        <v>168</v>
      </c>
      <c r="S113" s="16" t="s">
        <v>244</v>
      </c>
      <c r="T113" s="16" t="s">
        <v>236</v>
      </c>
      <c r="U113" s="16"/>
      <c r="V113" s="18" t="s">
        <v>85</v>
      </c>
      <c r="W113" s="18"/>
      <c r="X113" s="19" t="s">
        <v>108</v>
      </c>
      <c r="Y113" s="19" t="s">
        <v>51</v>
      </c>
      <c r="Z113" s="19"/>
      <c r="AA113" s="19"/>
      <c r="AB113" s="19"/>
      <c r="AC113" s="20" t="n">
        <v>170784</v>
      </c>
      <c r="AD113" s="20" t="n">
        <v>18976</v>
      </c>
      <c r="AE113" s="19"/>
      <c r="AF113" s="19"/>
      <c r="AH113" s="57" t="n">
        <v>173385</v>
      </c>
      <c r="AI113" s="58" t="n">
        <f aca="false">AH113-AC113</f>
        <v>2601</v>
      </c>
      <c r="AK113" s="57" t="n">
        <v>19265</v>
      </c>
      <c r="AL113" s="58" t="n">
        <f aca="false">AK113-AD113</f>
        <v>289</v>
      </c>
      <c r="AN113" s="1" t="str">
        <f aca="false">K113&amp;"-"&amp;Q113</f>
        <v>R04.12-0000207551</v>
      </c>
      <c r="AO113" s="36" t="s">
        <v>369</v>
      </c>
      <c r="AP113" s="1" t="n">
        <f aca="false">AO113=過誤前!AO117</f>
        <v>1</v>
      </c>
      <c r="AR113" s="72" t="str">
        <f aca="false">MIDB($AO113,AR$7,1)</f>
        <v>0</v>
      </c>
      <c r="AS113" s="72" t="str">
        <f aca="false">MIDB($AO113,AS$7,1)</f>
        <v>4</v>
      </c>
      <c r="AT113" s="11" t="s">
        <v>395</v>
      </c>
      <c r="AU113" s="72" t="str">
        <f aca="false">MIDB($AO113,AU$7,1)</f>
        <v>1</v>
      </c>
      <c r="AV113" s="72" t="str">
        <f aca="false">MIDB($AO113,AV$7,1)</f>
        <v>2</v>
      </c>
      <c r="AW113" s="11" t="s">
        <v>396</v>
      </c>
      <c r="AY113" s="72" t="str">
        <f aca="false">MIDB($AO113,AY$7,1)</f>
        <v>0</v>
      </c>
      <c r="AZ113" s="72" t="str">
        <f aca="false">MIDB($AO113,AZ$7,1)</f>
        <v>0</v>
      </c>
      <c r="BA113" s="72" t="str">
        <f aca="false">MIDB($AO113,BA$7,1)</f>
        <v>0</v>
      </c>
      <c r="BB113" s="72" t="str">
        <f aca="false">MIDB($AO113,BB$7,1)</f>
        <v>0</v>
      </c>
      <c r="BC113" s="72" t="str">
        <f aca="false">MIDB($AO113,BC$7,1)</f>
        <v>2</v>
      </c>
      <c r="BD113" s="72" t="str">
        <f aca="false">MIDB($AO113,BD$7,1)</f>
        <v>0</v>
      </c>
      <c r="BE113" s="72" t="str">
        <f aca="false">MIDB($AO113,BE$7,1)</f>
        <v>7</v>
      </c>
      <c r="BF113" s="72" t="str">
        <f aca="false">MIDB($AO113,BF$7,1)</f>
        <v>5</v>
      </c>
      <c r="BG113" s="72" t="str">
        <f aca="false">MIDB($AO113,BG$7,1)</f>
        <v>5</v>
      </c>
      <c r="BH113" s="72" t="str">
        <f aca="false">MIDB($AO113,BH$7,1)</f>
        <v>1</v>
      </c>
      <c r="BJ113" s="72" t="str">
        <f aca="false">IF(LENB($AC113)&lt;BJ$7,"",LEFTB(RIGHTB($AC113,BJ$7),1))</f>
        <v>1</v>
      </c>
      <c r="BK113" s="72" t="str">
        <f aca="false">IF(LENB($AC113)&lt;BK$7,"",LEFTB(RIGHTB($AC113,BK$7),1))</f>
        <v>7</v>
      </c>
      <c r="BL113" s="72" t="str">
        <f aca="false">IF(LENB($AC113)&lt;BL$7,"",LEFTB(RIGHTB($AC113,BL$7),1))</f>
        <v>0</v>
      </c>
      <c r="BM113" s="72" t="str">
        <f aca="false">IF(LENB($AC113)&lt;BM$7,"",LEFTB(RIGHTB($AC113,BM$7),1))</f>
        <v>7</v>
      </c>
      <c r="BN113" s="72" t="str">
        <f aca="false">IF(LENB($AC113)&lt;BN$7,"",LEFTB(RIGHTB($AC113,BN$7),1))</f>
        <v>8</v>
      </c>
      <c r="BO113" s="72" t="str">
        <f aca="false">IF(LENB($AC113)&lt;BO$7,"",LEFTB(RIGHTB($AC113,BO$7),1))</f>
        <v>4</v>
      </c>
      <c r="BP113" s="73" t="n">
        <f aca="false">VALUE(BJ113&amp;BK113&amp;BL113&amp;BM113&amp;BN113&amp;BO113)-AC113</f>
        <v>0</v>
      </c>
      <c r="BR113" s="65"/>
      <c r="BT113" s="72" t="str">
        <f aca="false">IF(LENB($AH113)&lt;BT$7,"",LEFTB(RIGHTB($AH113,BT$7),1))</f>
        <v>1</v>
      </c>
      <c r="BU113" s="72" t="str">
        <f aca="false">IF(LENB($AH113)&lt;BU$7,"",LEFTB(RIGHTB($AH113,BU$7),1))</f>
        <v>7</v>
      </c>
      <c r="BV113" s="72" t="str">
        <f aca="false">IF(LENB($AH113)&lt;BV$7,"",LEFTB(RIGHTB($AH113,BV$7),1))</f>
        <v>3</v>
      </c>
      <c r="BW113" s="72" t="str">
        <f aca="false">IF(LENB($AH113)&lt;BW$7,"",LEFTB(RIGHTB($AH113,BW$7),1))</f>
        <v>3</v>
      </c>
      <c r="BX113" s="72" t="str">
        <f aca="false">IF(LENB($AH113)&lt;BX$7,"",LEFTB(RIGHTB($AH113,BX$7),1))</f>
        <v>8</v>
      </c>
      <c r="BY113" s="72" t="str">
        <f aca="false">IF(LENB($AH113)&lt;BY$7,"",LEFTB(RIGHTB($AH113,BY$7),1))</f>
        <v>5</v>
      </c>
      <c r="BZ113" s="73" t="n">
        <f aca="false">VALUE(BT113&amp;BU113&amp;BV113&amp;BW113&amp;BX113&amp;BY113)-AH113</f>
        <v>0</v>
      </c>
      <c r="CC113" s="1" t="e">
        <f aca="false">#NAME!(F113)</f>
        <v>#NAME?</v>
      </c>
    </row>
    <row r="114" customFormat="false" ht="16.5" hidden="false" customHeight="true" outlineLevel="0" collapsed="false">
      <c r="A114" s="71" t="n">
        <v>106</v>
      </c>
      <c r="B114" s="1" t="n">
        <v>44</v>
      </c>
      <c r="C114" s="12" t="s">
        <v>52</v>
      </c>
      <c r="D114" s="16"/>
      <c r="E114" s="17" t="s">
        <v>245</v>
      </c>
      <c r="F114" s="17" t="s">
        <v>246</v>
      </c>
      <c r="G114" s="16" t="s">
        <v>41</v>
      </c>
      <c r="H114" s="16"/>
      <c r="I114" s="16"/>
      <c r="J114" s="16"/>
      <c r="K114" s="16" t="s">
        <v>42</v>
      </c>
      <c r="L114" s="16" t="s">
        <v>41</v>
      </c>
      <c r="M114" s="16" t="s">
        <v>41</v>
      </c>
      <c r="N114" s="29" t="s">
        <v>75</v>
      </c>
      <c r="O114" s="18" t="s">
        <v>43</v>
      </c>
      <c r="P114" s="17" t="s">
        <v>44</v>
      </c>
      <c r="Q114" s="18" t="s">
        <v>247</v>
      </c>
      <c r="R114" s="17" t="s">
        <v>82</v>
      </c>
      <c r="S114" s="16" t="s">
        <v>170</v>
      </c>
      <c r="T114" s="16" t="s">
        <v>248</v>
      </c>
      <c r="U114" s="16"/>
      <c r="V114" s="18" t="s">
        <v>249</v>
      </c>
      <c r="W114" s="18"/>
      <c r="X114" s="19" t="s">
        <v>104</v>
      </c>
      <c r="Y114" s="19" t="s">
        <v>51</v>
      </c>
      <c r="Z114" s="19"/>
      <c r="AA114" s="19"/>
      <c r="AB114" s="19"/>
      <c r="AC114" s="20" t="n">
        <v>134109</v>
      </c>
      <c r="AD114" s="20" t="n">
        <v>14901</v>
      </c>
      <c r="AE114" s="19"/>
      <c r="AF114" s="19"/>
      <c r="AH114" s="57" t="n">
        <v>136152</v>
      </c>
      <c r="AI114" s="58" t="n">
        <f aca="false">AH114-AC114</f>
        <v>2043</v>
      </c>
      <c r="AK114" s="57" t="n">
        <v>15128</v>
      </c>
      <c r="AL114" s="58" t="n">
        <f aca="false">AK114-AD114</f>
        <v>227</v>
      </c>
      <c r="AN114" s="1" t="str">
        <f aca="false">K114&amp;"-"&amp;Q114</f>
        <v>R04.10-0000201995</v>
      </c>
      <c r="AO114" s="36" t="s">
        <v>370</v>
      </c>
      <c r="AP114" s="1" t="n">
        <f aca="false">AO114=過誤前!AO118</f>
        <v>1</v>
      </c>
      <c r="AR114" s="72" t="str">
        <f aca="false">MIDB($AO114,AR$7,1)</f>
        <v>0</v>
      </c>
      <c r="AS114" s="72" t="str">
        <f aca="false">MIDB($AO114,AS$7,1)</f>
        <v>4</v>
      </c>
      <c r="AT114" s="11" t="s">
        <v>395</v>
      </c>
      <c r="AU114" s="72" t="str">
        <f aca="false">MIDB($AO114,AU$7,1)</f>
        <v>1</v>
      </c>
      <c r="AV114" s="72" t="str">
        <f aca="false">MIDB($AO114,AV$7,1)</f>
        <v>0</v>
      </c>
      <c r="AW114" s="11" t="s">
        <v>396</v>
      </c>
      <c r="AY114" s="72" t="str">
        <f aca="false">MIDB($AO114,AY$7,1)</f>
        <v>0</v>
      </c>
      <c r="AZ114" s="72" t="str">
        <f aca="false">MIDB($AO114,AZ$7,1)</f>
        <v>0</v>
      </c>
      <c r="BA114" s="72" t="str">
        <f aca="false">MIDB($AO114,BA$7,1)</f>
        <v>0</v>
      </c>
      <c r="BB114" s="72" t="str">
        <f aca="false">MIDB($AO114,BB$7,1)</f>
        <v>0</v>
      </c>
      <c r="BC114" s="72" t="str">
        <f aca="false">MIDB($AO114,BC$7,1)</f>
        <v>2</v>
      </c>
      <c r="BD114" s="72" t="str">
        <f aca="false">MIDB($AO114,BD$7,1)</f>
        <v>0</v>
      </c>
      <c r="BE114" s="72" t="str">
        <f aca="false">MIDB($AO114,BE$7,1)</f>
        <v>1</v>
      </c>
      <c r="BF114" s="72" t="str">
        <f aca="false">MIDB($AO114,BF$7,1)</f>
        <v>9</v>
      </c>
      <c r="BG114" s="72" t="str">
        <f aca="false">MIDB($AO114,BG$7,1)</f>
        <v>9</v>
      </c>
      <c r="BH114" s="72" t="str">
        <f aca="false">MIDB($AO114,BH$7,1)</f>
        <v>5</v>
      </c>
      <c r="BJ114" s="72" t="str">
        <f aca="false">IF(LENB($AC114)&lt;BJ$7,"",LEFTB(RIGHTB($AC114,BJ$7),1))</f>
        <v>1</v>
      </c>
      <c r="BK114" s="72" t="str">
        <f aca="false">IF(LENB($AC114)&lt;BK$7,"",LEFTB(RIGHTB($AC114,BK$7),1))</f>
        <v>3</v>
      </c>
      <c r="BL114" s="72" t="str">
        <f aca="false">IF(LENB($AC114)&lt;BL$7,"",LEFTB(RIGHTB($AC114,BL$7),1))</f>
        <v>4</v>
      </c>
      <c r="BM114" s="72" t="str">
        <f aca="false">IF(LENB($AC114)&lt;BM$7,"",LEFTB(RIGHTB($AC114,BM$7),1))</f>
        <v>1</v>
      </c>
      <c r="BN114" s="72" t="str">
        <f aca="false">IF(LENB($AC114)&lt;BN$7,"",LEFTB(RIGHTB($AC114,BN$7),1))</f>
        <v>0</v>
      </c>
      <c r="BO114" s="72" t="str">
        <f aca="false">IF(LENB($AC114)&lt;BO$7,"",LEFTB(RIGHTB($AC114,BO$7),1))</f>
        <v>9</v>
      </c>
      <c r="BP114" s="73" t="n">
        <f aca="false">VALUE(BJ114&amp;BK114&amp;BL114&amp;BM114&amp;BN114&amp;BO114)-AC114</f>
        <v>0</v>
      </c>
      <c r="BR114" s="65"/>
      <c r="BT114" s="72" t="str">
        <f aca="false">IF(LENB($AH114)&lt;BT$7,"",LEFTB(RIGHTB($AH114,BT$7),1))</f>
        <v>1</v>
      </c>
      <c r="BU114" s="72" t="str">
        <f aca="false">IF(LENB($AH114)&lt;BU$7,"",LEFTB(RIGHTB($AH114,BU$7),1))</f>
        <v>3</v>
      </c>
      <c r="BV114" s="72" t="str">
        <f aca="false">IF(LENB($AH114)&lt;BV$7,"",LEFTB(RIGHTB($AH114,BV$7),1))</f>
        <v>6</v>
      </c>
      <c r="BW114" s="72" t="str">
        <f aca="false">IF(LENB($AH114)&lt;BW$7,"",LEFTB(RIGHTB($AH114,BW$7),1))</f>
        <v>1</v>
      </c>
      <c r="BX114" s="72" t="str">
        <f aca="false">IF(LENB($AH114)&lt;BX$7,"",LEFTB(RIGHTB($AH114,BX$7),1))</f>
        <v>5</v>
      </c>
      <c r="BY114" s="72" t="str">
        <f aca="false">IF(LENB($AH114)&lt;BY$7,"",LEFTB(RIGHTB($AH114,BY$7),1))</f>
        <v>2</v>
      </c>
      <c r="BZ114" s="73" t="n">
        <f aca="false">VALUE(BT114&amp;BU114&amp;BV114&amp;BW114&amp;BX114&amp;BY114)-AH114</f>
        <v>0</v>
      </c>
      <c r="CC114" s="1" t="e">
        <f aca="false">#NAME!(F114)</f>
        <v>#NAME?</v>
      </c>
    </row>
    <row r="115" customFormat="false" ht="16.5" hidden="false" customHeight="true" outlineLevel="0" collapsed="false">
      <c r="A115" s="71" t="n">
        <v>107</v>
      </c>
      <c r="B115" s="1" t="n">
        <v>45</v>
      </c>
      <c r="C115" s="12" t="s">
        <v>52</v>
      </c>
      <c r="D115" s="16"/>
      <c r="E115" s="17" t="s">
        <v>245</v>
      </c>
      <c r="F115" s="17" t="s">
        <v>246</v>
      </c>
      <c r="G115" s="16" t="s">
        <v>41</v>
      </c>
      <c r="H115" s="16"/>
      <c r="I115" s="16"/>
      <c r="J115" s="16"/>
      <c r="K115" s="16" t="s">
        <v>53</v>
      </c>
      <c r="L115" s="16"/>
      <c r="M115" s="16" t="s">
        <v>41</v>
      </c>
      <c r="N115" s="16"/>
      <c r="O115" s="18" t="s">
        <v>43</v>
      </c>
      <c r="P115" s="17" t="s">
        <v>44</v>
      </c>
      <c r="Q115" s="18" t="s">
        <v>247</v>
      </c>
      <c r="R115" s="17" t="s">
        <v>82</v>
      </c>
      <c r="S115" s="16" t="s">
        <v>170</v>
      </c>
      <c r="T115" s="16" t="s">
        <v>248</v>
      </c>
      <c r="U115" s="16"/>
      <c r="V115" s="18" t="s">
        <v>249</v>
      </c>
      <c r="W115" s="18"/>
      <c r="X115" s="19" t="s">
        <v>107</v>
      </c>
      <c r="Y115" s="19" t="s">
        <v>51</v>
      </c>
      <c r="Z115" s="19"/>
      <c r="AA115" s="19"/>
      <c r="AB115" s="19"/>
      <c r="AC115" s="20" t="n">
        <v>144108</v>
      </c>
      <c r="AD115" s="20" t="n">
        <v>16012</v>
      </c>
      <c r="AE115" s="19"/>
      <c r="AF115" s="19"/>
      <c r="AH115" s="57" t="n">
        <v>146304</v>
      </c>
      <c r="AI115" s="58" t="n">
        <f aca="false">AH115-AC115</f>
        <v>2196</v>
      </c>
      <c r="AK115" s="57" t="n">
        <v>16256</v>
      </c>
      <c r="AL115" s="58" t="n">
        <f aca="false">AK115-AD115</f>
        <v>244</v>
      </c>
      <c r="AN115" s="1" t="str">
        <f aca="false">K115&amp;"-"&amp;Q115</f>
        <v>R04.11-0000201995</v>
      </c>
      <c r="AO115" s="36" t="s">
        <v>371</v>
      </c>
      <c r="AP115" s="1" t="n">
        <f aca="false">AO115=過誤前!AO119</f>
        <v>1</v>
      </c>
      <c r="AR115" s="72" t="str">
        <f aca="false">MIDB($AO115,AR$7,1)</f>
        <v>0</v>
      </c>
      <c r="AS115" s="72" t="str">
        <f aca="false">MIDB($AO115,AS$7,1)</f>
        <v>4</v>
      </c>
      <c r="AT115" s="11" t="s">
        <v>395</v>
      </c>
      <c r="AU115" s="72" t="str">
        <f aca="false">MIDB($AO115,AU$7,1)</f>
        <v>1</v>
      </c>
      <c r="AV115" s="72" t="str">
        <f aca="false">MIDB($AO115,AV$7,1)</f>
        <v>1</v>
      </c>
      <c r="AW115" s="11" t="s">
        <v>396</v>
      </c>
      <c r="AY115" s="72" t="str">
        <f aca="false">MIDB($AO115,AY$7,1)</f>
        <v>0</v>
      </c>
      <c r="AZ115" s="72" t="str">
        <f aca="false">MIDB($AO115,AZ$7,1)</f>
        <v>0</v>
      </c>
      <c r="BA115" s="72" t="str">
        <f aca="false">MIDB($AO115,BA$7,1)</f>
        <v>0</v>
      </c>
      <c r="BB115" s="72" t="str">
        <f aca="false">MIDB($AO115,BB$7,1)</f>
        <v>0</v>
      </c>
      <c r="BC115" s="72" t="str">
        <f aca="false">MIDB($AO115,BC$7,1)</f>
        <v>2</v>
      </c>
      <c r="BD115" s="72" t="str">
        <f aca="false">MIDB($AO115,BD$7,1)</f>
        <v>0</v>
      </c>
      <c r="BE115" s="72" t="str">
        <f aca="false">MIDB($AO115,BE$7,1)</f>
        <v>1</v>
      </c>
      <c r="BF115" s="72" t="str">
        <f aca="false">MIDB($AO115,BF$7,1)</f>
        <v>9</v>
      </c>
      <c r="BG115" s="72" t="str">
        <f aca="false">MIDB($AO115,BG$7,1)</f>
        <v>9</v>
      </c>
      <c r="BH115" s="72" t="str">
        <f aca="false">MIDB($AO115,BH$7,1)</f>
        <v>5</v>
      </c>
      <c r="BJ115" s="72" t="str">
        <f aca="false">IF(LENB($AC115)&lt;BJ$7,"",LEFTB(RIGHTB($AC115,BJ$7),1))</f>
        <v>1</v>
      </c>
      <c r="BK115" s="72" t="str">
        <f aca="false">IF(LENB($AC115)&lt;BK$7,"",LEFTB(RIGHTB($AC115,BK$7),1))</f>
        <v>4</v>
      </c>
      <c r="BL115" s="72" t="str">
        <f aca="false">IF(LENB($AC115)&lt;BL$7,"",LEFTB(RIGHTB($AC115,BL$7),1))</f>
        <v>4</v>
      </c>
      <c r="BM115" s="72" t="str">
        <f aca="false">IF(LENB($AC115)&lt;BM$7,"",LEFTB(RIGHTB($AC115,BM$7),1))</f>
        <v>1</v>
      </c>
      <c r="BN115" s="72" t="str">
        <f aca="false">IF(LENB($AC115)&lt;BN$7,"",LEFTB(RIGHTB($AC115,BN$7),1))</f>
        <v>0</v>
      </c>
      <c r="BO115" s="72" t="str">
        <f aca="false">IF(LENB($AC115)&lt;BO$7,"",LEFTB(RIGHTB($AC115,BO$7),1))</f>
        <v>8</v>
      </c>
      <c r="BP115" s="73" t="n">
        <f aca="false">VALUE(BJ115&amp;BK115&amp;BL115&amp;BM115&amp;BN115&amp;BO115)-AC115</f>
        <v>0</v>
      </c>
      <c r="BR115" s="65"/>
      <c r="BT115" s="72" t="str">
        <f aca="false">IF(LENB($AH115)&lt;BT$7,"",LEFTB(RIGHTB($AH115,BT$7),1))</f>
        <v>1</v>
      </c>
      <c r="BU115" s="72" t="str">
        <f aca="false">IF(LENB($AH115)&lt;BU$7,"",LEFTB(RIGHTB($AH115,BU$7),1))</f>
        <v>4</v>
      </c>
      <c r="BV115" s="72" t="str">
        <f aca="false">IF(LENB($AH115)&lt;BV$7,"",LEFTB(RIGHTB($AH115,BV$7),1))</f>
        <v>6</v>
      </c>
      <c r="BW115" s="72" t="str">
        <f aca="false">IF(LENB($AH115)&lt;BW$7,"",LEFTB(RIGHTB($AH115,BW$7),1))</f>
        <v>3</v>
      </c>
      <c r="BX115" s="72" t="str">
        <f aca="false">IF(LENB($AH115)&lt;BX$7,"",LEFTB(RIGHTB($AH115,BX$7),1))</f>
        <v>0</v>
      </c>
      <c r="BY115" s="72" t="str">
        <f aca="false">IF(LENB($AH115)&lt;BY$7,"",LEFTB(RIGHTB($AH115,BY$7),1))</f>
        <v>4</v>
      </c>
      <c r="BZ115" s="73" t="n">
        <f aca="false">VALUE(BT115&amp;BU115&amp;BV115&amp;BW115&amp;BX115&amp;BY115)-AH115</f>
        <v>0</v>
      </c>
      <c r="CC115" s="1" t="e">
        <f aca="false">#NAME!(F115)</f>
        <v>#NAME?</v>
      </c>
    </row>
    <row r="116" customFormat="false" ht="16.5" hidden="false" customHeight="true" outlineLevel="0" collapsed="false">
      <c r="A116" s="71" t="n">
        <v>108</v>
      </c>
      <c r="B116" s="1" t="n">
        <v>112</v>
      </c>
      <c r="C116" s="12" t="s">
        <v>59</v>
      </c>
      <c r="D116" s="16"/>
      <c r="E116" s="37" t="s">
        <v>245</v>
      </c>
      <c r="F116" s="37" t="s">
        <v>246</v>
      </c>
      <c r="G116" s="38" t="s">
        <v>41</v>
      </c>
      <c r="H116" s="38"/>
      <c r="I116" s="38"/>
      <c r="J116" s="38"/>
      <c r="K116" s="38" t="s">
        <v>60</v>
      </c>
      <c r="L116" s="16"/>
      <c r="M116" s="16" t="s">
        <v>41</v>
      </c>
      <c r="N116" s="59" t="s">
        <v>184</v>
      </c>
      <c r="O116" s="18" t="s">
        <v>43</v>
      </c>
      <c r="P116" s="17" t="s">
        <v>44</v>
      </c>
      <c r="Q116" s="18" t="s">
        <v>250</v>
      </c>
      <c r="R116" s="17" t="s">
        <v>168</v>
      </c>
      <c r="S116" s="16" t="s">
        <v>251</v>
      </c>
      <c r="T116" s="16" t="s">
        <v>66</v>
      </c>
      <c r="U116" s="16"/>
      <c r="V116" s="18" t="s">
        <v>249</v>
      </c>
      <c r="W116" s="18"/>
      <c r="X116" s="19" t="s">
        <v>116</v>
      </c>
      <c r="Y116" s="19" t="s">
        <v>51</v>
      </c>
      <c r="Z116" s="19"/>
      <c r="AA116" s="19"/>
      <c r="AB116" s="19"/>
      <c r="AC116" s="20" t="n">
        <v>299601</v>
      </c>
      <c r="AD116" s="20" t="n">
        <v>33289</v>
      </c>
      <c r="AE116" s="19"/>
      <c r="AF116" s="19"/>
      <c r="AH116" s="57" t="n">
        <v>304164</v>
      </c>
      <c r="AI116" s="58" t="n">
        <f aca="false">AH116-AC116</f>
        <v>4563</v>
      </c>
      <c r="AK116" s="57" t="n">
        <v>33796</v>
      </c>
      <c r="AL116" s="58" t="n">
        <f aca="false">AK116-AD116</f>
        <v>507</v>
      </c>
      <c r="AN116" s="1" t="str">
        <f aca="false">K116&amp;"-"&amp;Q116</f>
        <v>R05.02-0000201955</v>
      </c>
      <c r="AO116" s="36" t="s">
        <v>372</v>
      </c>
      <c r="AP116" s="1" t="n">
        <f aca="false">AO116=過誤前!AO120</f>
        <v>1</v>
      </c>
      <c r="AR116" s="72" t="str">
        <f aca="false">MIDB($AO116,AR$7,1)</f>
        <v>0</v>
      </c>
      <c r="AS116" s="72" t="str">
        <f aca="false">MIDB($AO116,AS$7,1)</f>
        <v>5</v>
      </c>
      <c r="AT116" s="11" t="s">
        <v>395</v>
      </c>
      <c r="AU116" s="72" t="str">
        <f aca="false">MIDB($AO116,AU$7,1)</f>
        <v>0</v>
      </c>
      <c r="AV116" s="72" t="str">
        <f aca="false">MIDB($AO116,AV$7,1)</f>
        <v>2</v>
      </c>
      <c r="AW116" s="11" t="s">
        <v>396</v>
      </c>
      <c r="AY116" s="72" t="str">
        <f aca="false">MIDB($AO116,AY$7,1)</f>
        <v>0</v>
      </c>
      <c r="AZ116" s="72" t="str">
        <f aca="false">MIDB($AO116,AZ$7,1)</f>
        <v>0</v>
      </c>
      <c r="BA116" s="72" t="str">
        <f aca="false">MIDB($AO116,BA$7,1)</f>
        <v>0</v>
      </c>
      <c r="BB116" s="72" t="str">
        <f aca="false">MIDB($AO116,BB$7,1)</f>
        <v>0</v>
      </c>
      <c r="BC116" s="72" t="str">
        <f aca="false">MIDB($AO116,BC$7,1)</f>
        <v>2</v>
      </c>
      <c r="BD116" s="72" t="str">
        <f aca="false">MIDB($AO116,BD$7,1)</f>
        <v>0</v>
      </c>
      <c r="BE116" s="72" t="str">
        <f aca="false">MIDB($AO116,BE$7,1)</f>
        <v>1</v>
      </c>
      <c r="BF116" s="72" t="str">
        <f aca="false">MIDB($AO116,BF$7,1)</f>
        <v>9</v>
      </c>
      <c r="BG116" s="72" t="str">
        <f aca="false">MIDB($AO116,BG$7,1)</f>
        <v>5</v>
      </c>
      <c r="BH116" s="72" t="str">
        <f aca="false">MIDB($AO116,BH$7,1)</f>
        <v>5</v>
      </c>
      <c r="BJ116" s="72" t="str">
        <f aca="false">IF(LENB($AC116)&lt;BJ$7,"",LEFTB(RIGHTB($AC116,BJ$7),1))</f>
        <v>2</v>
      </c>
      <c r="BK116" s="72" t="str">
        <f aca="false">IF(LENB($AC116)&lt;BK$7,"",LEFTB(RIGHTB($AC116,BK$7),1))</f>
        <v>9</v>
      </c>
      <c r="BL116" s="72" t="str">
        <f aca="false">IF(LENB($AC116)&lt;BL$7,"",LEFTB(RIGHTB($AC116,BL$7),1))</f>
        <v>9</v>
      </c>
      <c r="BM116" s="72" t="str">
        <f aca="false">IF(LENB($AC116)&lt;BM$7,"",LEFTB(RIGHTB($AC116,BM$7),1))</f>
        <v>6</v>
      </c>
      <c r="BN116" s="72" t="str">
        <f aca="false">IF(LENB($AC116)&lt;BN$7,"",LEFTB(RIGHTB($AC116,BN$7),1))</f>
        <v>0</v>
      </c>
      <c r="BO116" s="72" t="str">
        <f aca="false">IF(LENB($AC116)&lt;BO$7,"",LEFTB(RIGHTB($AC116,BO$7),1))</f>
        <v>1</v>
      </c>
      <c r="BP116" s="73" t="n">
        <f aca="false">VALUE(BJ116&amp;BK116&amp;BL116&amp;BM116&amp;BN116&amp;BO116)-AC116</f>
        <v>0</v>
      </c>
      <c r="BR116" s="65"/>
      <c r="BT116" s="72" t="str">
        <f aca="false">IF(LENB($AH116)&lt;BT$7,"",LEFTB(RIGHTB($AH116,BT$7),1))</f>
        <v>3</v>
      </c>
      <c r="BU116" s="72" t="str">
        <f aca="false">IF(LENB($AH116)&lt;BU$7,"",LEFTB(RIGHTB($AH116,BU$7),1))</f>
        <v>0</v>
      </c>
      <c r="BV116" s="72" t="str">
        <f aca="false">IF(LENB($AH116)&lt;BV$7,"",LEFTB(RIGHTB($AH116,BV$7),1))</f>
        <v>4</v>
      </c>
      <c r="BW116" s="72" t="str">
        <f aca="false">IF(LENB($AH116)&lt;BW$7,"",LEFTB(RIGHTB($AH116,BW$7),1))</f>
        <v>1</v>
      </c>
      <c r="BX116" s="72" t="str">
        <f aca="false">IF(LENB($AH116)&lt;BX$7,"",LEFTB(RIGHTB($AH116,BX$7),1))</f>
        <v>6</v>
      </c>
      <c r="BY116" s="72" t="str">
        <f aca="false">IF(LENB($AH116)&lt;BY$7,"",LEFTB(RIGHTB($AH116,BY$7),1))</f>
        <v>4</v>
      </c>
      <c r="BZ116" s="73" t="n">
        <f aca="false">VALUE(BT116&amp;BU116&amp;BV116&amp;BW116&amp;BX116&amp;BY116)-AH116</f>
        <v>0</v>
      </c>
      <c r="CC116" s="1" t="e">
        <f aca="false">#NAME!(F116)</f>
        <v>#NAME?</v>
      </c>
    </row>
    <row r="117" customFormat="false" ht="16.5" hidden="false" customHeight="true" outlineLevel="0" collapsed="false">
      <c r="A117" s="71" t="n">
        <v>109</v>
      </c>
      <c r="B117" s="1" t="n">
        <v>22</v>
      </c>
      <c r="C117" s="12" t="s">
        <v>38</v>
      </c>
      <c r="D117" s="16"/>
      <c r="E117" s="17" t="s">
        <v>252</v>
      </c>
      <c r="F117" s="17" t="s">
        <v>253</v>
      </c>
      <c r="G117" s="16" t="s">
        <v>41</v>
      </c>
      <c r="H117" s="16"/>
      <c r="I117" s="16"/>
      <c r="J117" s="16"/>
      <c r="K117" s="16" t="s">
        <v>42</v>
      </c>
      <c r="L117" s="16"/>
      <c r="M117" s="16" t="s">
        <v>41</v>
      </c>
      <c r="N117" s="16"/>
      <c r="O117" s="18" t="s">
        <v>43</v>
      </c>
      <c r="P117" s="17" t="s">
        <v>44</v>
      </c>
      <c r="Q117" s="18" t="s">
        <v>254</v>
      </c>
      <c r="R117" s="17" t="s">
        <v>46</v>
      </c>
      <c r="S117" s="16" t="s">
        <v>255</v>
      </c>
      <c r="T117" s="16" t="s">
        <v>256</v>
      </c>
      <c r="U117" s="16"/>
      <c r="V117" s="18" t="s">
        <v>257</v>
      </c>
      <c r="W117" s="18"/>
      <c r="X117" s="19" t="s">
        <v>152</v>
      </c>
      <c r="Y117" s="19" t="s">
        <v>51</v>
      </c>
      <c r="Z117" s="19"/>
      <c r="AA117" s="19"/>
      <c r="AB117" s="19"/>
      <c r="AC117" s="20" t="n">
        <v>202068</v>
      </c>
      <c r="AD117" s="20" t="n">
        <v>22452</v>
      </c>
      <c r="AE117" s="19"/>
      <c r="AF117" s="19"/>
      <c r="AH117" s="57" t="n">
        <v>205146</v>
      </c>
      <c r="AI117" s="58" t="n">
        <f aca="false">AH117-AC117</f>
        <v>3078</v>
      </c>
      <c r="AK117" s="57" t="n">
        <v>22794</v>
      </c>
      <c r="AL117" s="58" t="n">
        <f aca="false">AK117-AD117</f>
        <v>342</v>
      </c>
      <c r="AN117" s="1" t="str">
        <f aca="false">K117&amp;"-"&amp;Q117</f>
        <v>R04.10-0000068691</v>
      </c>
      <c r="AO117" s="36" t="s">
        <v>373</v>
      </c>
      <c r="AP117" s="1" t="n">
        <f aca="false">AO117=過誤前!AO121</f>
        <v>1</v>
      </c>
      <c r="AR117" s="72" t="str">
        <f aca="false">MIDB($AO117,AR$7,1)</f>
        <v>0</v>
      </c>
      <c r="AS117" s="72" t="str">
        <f aca="false">MIDB($AO117,AS$7,1)</f>
        <v>4</v>
      </c>
      <c r="AT117" s="11" t="s">
        <v>395</v>
      </c>
      <c r="AU117" s="72" t="str">
        <f aca="false">MIDB($AO117,AU$7,1)</f>
        <v>1</v>
      </c>
      <c r="AV117" s="72" t="str">
        <f aca="false">MIDB($AO117,AV$7,1)</f>
        <v>0</v>
      </c>
      <c r="AW117" s="11" t="s">
        <v>396</v>
      </c>
      <c r="AY117" s="72" t="str">
        <f aca="false">MIDB($AO117,AY$7,1)</f>
        <v>0</v>
      </c>
      <c r="AZ117" s="72" t="str">
        <f aca="false">MIDB($AO117,AZ$7,1)</f>
        <v>0</v>
      </c>
      <c r="BA117" s="72" t="str">
        <f aca="false">MIDB($AO117,BA$7,1)</f>
        <v>0</v>
      </c>
      <c r="BB117" s="72" t="str">
        <f aca="false">MIDB($AO117,BB$7,1)</f>
        <v>0</v>
      </c>
      <c r="BC117" s="72" t="str">
        <f aca="false">MIDB($AO117,BC$7,1)</f>
        <v>0</v>
      </c>
      <c r="BD117" s="72" t="str">
        <f aca="false">MIDB($AO117,BD$7,1)</f>
        <v>6</v>
      </c>
      <c r="BE117" s="72" t="str">
        <f aca="false">MIDB($AO117,BE$7,1)</f>
        <v>8</v>
      </c>
      <c r="BF117" s="72" t="str">
        <f aca="false">MIDB($AO117,BF$7,1)</f>
        <v>6</v>
      </c>
      <c r="BG117" s="72" t="str">
        <f aca="false">MIDB($AO117,BG$7,1)</f>
        <v>9</v>
      </c>
      <c r="BH117" s="72" t="str">
        <f aca="false">MIDB($AO117,BH$7,1)</f>
        <v>1</v>
      </c>
      <c r="BJ117" s="72" t="str">
        <f aca="false">IF(LENB($AC117)&lt;BJ$7,"",LEFTB(RIGHTB($AC117,BJ$7),1))</f>
        <v>2</v>
      </c>
      <c r="BK117" s="72" t="str">
        <f aca="false">IF(LENB($AC117)&lt;BK$7,"",LEFTB(RIGHTB($AC117,BK$7),1))</f>
        <v>0</v>
      </c>
      <c r="BL117" s="72" t="str">
        <f aca="false">IF(LENB($AC117)&lt;BL$7,"",LEFTB(RIGHTB($AC117,BL$7),1))</f>
        <v>2</v>
      </c>
      <c r="BM117" s="72" t="str">
        <f aca="false">IF(LENB($AC117)&lt;BM$7,"",LEFTB(RIGHTB($AC117,BM$7),1))</f>
        <v>0</v>
      </c>
      <c r="BN117" s="72" t="str">
        <f aca="false">IF(LENB($AC117)&lt;BN$7,"",LEFTB(RIGHTB($AC117,BN$7),1))</f>
        <v>6</v>
      </c>
      <c r="BO117" s="72" t="str">
        <f aca="false">IF(LENB($AC117)&lt;BO$7,"",LEFTB(RIGHTB($AC117,BO$7),1))</f>
        <v>8</v>
      </c>
      <c r="BP117" s="73" t="n">
        <f aca="false">VALUE(BJ117&amp;BK117&amp;BL117&amp;BM117&amp;BN117&amp;BO117)-AC117</f>
        <v>0</v>
      </c>
      <c r="BR117" s="65"/>
      <c r="BT117" s="72" t="str">
        <f aca="false">IF(LENB($AH117)&lt;BT$7,"",LEFTB(RIGHTB($AH117,BT$7),1))</f>
        <v>2</v>
      </c>
      <c r="BU117" s="72" t="str">
        <f aca="false">IF(LENB($AH117)&lt;BU$7,"",LEFTB(RIGHTB($AH117,BU$7),1))</f>
        <v>0</v>
      </c>
      <c r="BV117" s="72" t="str">
        <f aca="false">IF(LENB($AH117)&lt;BV$7,"",LEFTB(RIGHTB($AH117,BV$7),1))</f>
        <v>5</v>
      </c>
      <c r="BW117" s="72" t="str">
        <f aca="false">IF(LENB($AH117)&lt;BW$7,"",LEFTB(RIGHTB($AH117,BW$7),1))</f>
        <v>1</v>
      </c>
      <c r="BX117" s="72" t="str">
        <f aca="false">IF(LENB($AH117)&lt;BX$7,"",LEFTB(RIGHTB($AH117,BX$7),1))</f>
        <v>4</v>
      </c>
      <c r="BY117" s="72" t="str">
        <f aca="false">IF(LENB($AH117)&lt;BY$7,"",LEFTB(RIGHTB($AH117,BY$7),1))</f>
        <v>6</v>
      </c>
      <c r="BZ117" s="73" t="n">
        <f aca="false">VALUE(BT117&amp;BU117&amp;BV117&amp;BW117&amp;BX117&amp;BY117)-AH117</f>
        <v>0</v>
      </c>
      <c r="CC117" s="1" t="e">
        <f aca="false">#NAME!(F117)</f>
        <v>#NAME?</v>
      </c>
    </row>
    <row r="118" customFormat="false" ht="16.5" hidden="false" customHeight="true" outlineLevel="0" collapsed="false">
      <c r="A118" s="71" t="n">
        <v>110</v>
      </c>
      <c r="B118" s="1" t="n">
        <v>46</v>
      </c>
      <c r="C118" s="12" t="s">
        <v>52</v>
      </c>
      <c r="D118" s="16"/>
      <c r="E118" s="17" t="s">
        <v>252</v>
      </c>
      <c r="F118" s="17" t="s">
        <v>253</v>
      </c>
      <c r="G118" s="16" t="s">
        <v>41</v>
      </c>
      <c r="H118" s="16"/>
      <c r="I118" s="16"/>
      <c r="J118" s="16"/>
      <c r="K118" s="16" t="s">
        <v>53</v>
      </c>
      <c r="L118" s="16"/>
      <c r="M118" s="16" t="s">
        <v>41</v>
      </c>
      <c r="N118" s="16"/>
      <c r="O118" s="18" t="s">
        <v>43</v>
      </c>
      <c r="P118" s="17" t="s">
        <v>44</v>
      </c>
      <c r="Q118" s="18" t="s">
        <v>254</v>
      </c>
      <c r="R118" s="17" t="s">
        <v>46</v>
      </c>
      <c r="S118" s="16" t="s">
        <v>255</v>
      </c>
      <c r="T118" s="16" t="s">
        <v>256</v>
      </c>
      <c r="U118" s="16"/>
      <c r="V118" s="18" t="s">
        <v>257</v>
      </c>
      <c r="W118" s="18"/>
      <c r="X118" s="19" t="s">
        <v>152</v>
      </c>
      <c r="Y118" s="19" t="s">
        <v>51</v>
      </c>
      <c r="Z118" s="19"/>
      <c r="AA118" s="19"/>
      <c r="AB118" s="19"/>
      <c r="AC118" s="20" t="n">
        <v>202068</v>
      </c>
      <c r="AD118" s="20" t="n">
        <v>22452</v>
      </c>
      <c r="AE118" s="19"/>
      <c r="AF118" s="19"/>
      <c r="AH118" s="57" t="n">
        <v>205146</v>
      </c>
      <c r="AI118" s="58" t="n">
        <f aca="false">AH118-AC118</f>
        <v>3078</v>
      </c>
      <c r="AK118" s="57" t="n">
        <v>22794</v>
      </c>
      <c r="AL118" s="58" t="n">
        <f aca="false">AK118-AD118</f>
        <v>342</v>
      </c>
      <c r="AN118" s="1" t="str">
        <f aca="false">K118&amp;"-"&amp;Q118</f>
        <v>R04.11-0000068691</v>
      </c>
      <c r="AO118" s="36" t="s">
        <v>374</v>
      </c>
      <c r="AP118" s="1" t="n">
        <f aca="false">AO118=過誤前!AO122</f>
        <v>1</v>
      </c>
      <c r="AR118" s="72" t="str">
        <f aca="false">MIDB($AO118,AR$7,1)</f>
        <v>0</v>
      </c>
      <c r="AS118" s="72" t="str">
        <f aca="false">MIDB($AO118,AS$7,1)</f>
        <v>4</v>
      </c>
      <c r="AT118" s="11" t="s">
        <v>395</v>
      </c>
      <c r="AU118" s="72" t="str">
        <f aca="false">MIDB($AO118,AU$7,1)</f>
        <v>1</v>
      </c>
      <c r="AV118" s="72" t="str">
        <f aca="false">MIDB($AO118,AV$7,1)</f>
        <v>1</v>
      </c>
      <c r="AW118" s="11" t="s">
        <v>396</v>
      </c>
      <c r="AY118" s="72" t="str">
        <f aca="false">MIDB($AO118,AY$7,1)</f>
        <v>0</v>
      </c>
      <c r="AZ118" s="72" t="str">
        <f aca="false">MIDB($AO118,AZ$7,1)</f>
        <v>0</v>
      </c>
      <c r="BA118" s="72" t="str">
        <f aca="false">MIDB($AO118,BA$7,1)</f>
        <v>0</v>
      </c>
      <c r="BB118" s="72" t="str">
        <f aca="false">MIDB($AO118,BB$7,1)</f>
        <v>0</v>
      </c>
      <c r="BC118" s="72" t="str">
        <f aca="false">MIDB($AO118,BC$7,1)</f>
        <v>0</v>
      </c>
      <c r="BD118" s="72" t="str">
        <f aca="false">MIDB($AO118,BD$7,1)</f>
        <v>6</v>
      </c>
      <c r="BE118" s="72" t="str">
        <f aca="false">MIDB($AO118,BE$7,1)</f>
        <v>8</v>
      </c>
      <c r="BF118" s="72" t="str">
        <f aca="false">MIDB($AO118,BF$7,1)</f>
        <v>6</v>
      </c>
      <c r="BG118" s="72" t="str">
        <f aca="false">MIDB($AO118,BG$7,1)</f>
        <v>9</v>
      </c>
      <c r="BH118" s="72" t="str">
        <f aca="false">MIDB($AO118,BH$7,1)</f>
        <v>1</v>
      </c>
      <c r="BJ118" s="72" t="str">
        <f aca="false">IF(LENB($AC118)&lt;BJ$7,"",LEFTB(RIGHTB($AC118,BJ$7),1))</f>
        <v>2</v>
      </c>
      <c r="BK118" s="72" t="str">
        <f aca="false">IF(LENB($AC118)&lt;BK$7,"",LEFTB(RIGHTB($AC118,BK$7),1))</f>
        <v>0</v>
      </c>
      <c r="BL118" s="72" t="str">
        <f aca="false">IF(LENB($AC118)&lt;BL$7,"",LEFTB(RIGHTB($AC118,BL$7),1))</f>
        <v>2</v>
      </c>
      <c r="BM118" s="72" t="str">
        <f aca="false">IF(LENB($AC118)&lt;BM$7,"",LEFTB(RIGHTB($AC118,BM$7),1))</f>
        <v>0</v>
      </c>
      <c r="BN118" s="72" t="str">
        <f aca="false">IF(LENB($AC118)&lt;BN$7,"",LEFTB(RIGHTB($AC118,BN$7),1))</f>
        <v>6</v>
      </c>
      <c r="BO118" s="72" t="str">
        <f aca="false">IF(LENB($AC118)&lt;BO$7,"",LEFTB(RIGHTB($AC118,BO$7),1))</f>
        <v>8</v>
      </c>
      <c r="BP118" s="73" t="n">
        <f aca="false">VALUE(BJ118&amp;BK118&amp;BL118&amp;BM118&amp;BN118&amp;BO118)-AC118</f>
        <v>0</v>
      </c>
      <c r="BR118" s="65"/>
      <c r="BT118" s="72" t="str">
        <f aca="false">IF(LENB($AH118)&lt;BT$7,"",LEFTB(RIGHTB($AH118,BT$7),1))</f>
        <v>2</v>
      </c>
      <c r="BU118" s="72" t="str">
        <f aca="false">IF(LENB($AH118)&lt;BU$7,"",LEFTB(RIGHTB($AH118,BU$7),1))</f>
        <v>0</v>
      </c>
      <c r="BV118" s="72" t="str">
        <f aca="false">IF(LENB($AH118)&lt;BV$7,"",LEFTB(RIGHTB($AH118,BV$7),1))</f>
        <v>5</v>
      </c>
      <c r="BW118" s="72" t="str">
        <f aca="false">IF(LENB($AH118)&lt;BW$7,"",LEFTB(RIGHTB($AH118,BW$7),1))</f>
        <v>1</v>
      </c>
      <c r="BX118" s="72" t="str">
        <f aca="false">IF(LENB($AH118)&lt;BX$7,"",LEFTB(RIGHTB($AH118,BX$7),1))</f>
        <v>4</v>
      </c>
      <c r="BY118" s="72" t="str">
        <f aca="false">IF(LENB($AH118)&lt;BY$7,"",LEFTB(RIGHTB($AH118,BY$7),1))</f>
        <v>6</v>
      </c>
      <c r="BZ118" s="73" t="n">
        <f aca="false">VALUE(BT118&amp;BU118&amp;BV118&amp;BW118&amp;BX118&amp;BY118)-AH118</f>
        <v>0</v>
      </c>
      <c r="CC118" s="1" t="e">
        <f aca="false">#NAME!(F118)</f>
        <v>#NAME?</v>
      </c>
    </row>
    <row r="119" customFormat="false" ht="16.5" hidden="false" customHeight="true" outlineLevel="0" collapsed="false">
      <c r="A119" s="71" t="n">
        <v>111</v>
      </c>
      <c r="B119" s="1" t="n">
        <v>67</v>
      </c>
      <c r="C119" s="12" t="s">
        <v>54</v>
      </c>
      <c r="D119" s="16"/>
      <c r="E119" s="17" t="s">
        <v>252</v>
      </c>
      <c r="F119" s="17" t="s">
        <v>253</v>
      </c>
      <c r="G119" s="16" t="s">
        <v>41</v>
      </c>
      <c r="H119" s="16"/>
      <c r="I119" s="16"/>
      <c r="J119" s="16"/>
      <c r="K119" s="16" t="s">
        <v>55</v>
      </c>
      <c r="L119" s="16"/>
      <c r="M119" s="16" t="s">
        <v>41</v>
      </c>
      <c r="N119" s="16"/>
      <c r="O119" s="18" t="s">
        <v>43</v>
      </c>
      <c r="P119" s="17" t="s">
        <v>44</v>
      </c>
      <c r="Q119" s="18" t="s">
        <v>254</v>
      </c>
      <c r="R119" s="17" t="s">
        <v>46</v>
      </c>
      <c r="S119" s="16" t="s">
        <v>255</v>
      </c>
      <c r="T119" s="16" t="s">
        <v>256</v>
      </c>
      <c r="U119" s="16"/>
      <c r="V119" s="18" t="s">
        <v>257</v>
      </c>
      <c r="W119" s="18"/>
      <c r="X119" s="19" t="s">
        <v>153</v>
      </c>
      <c r="Y119" s="19" t="s">
        <v>51</v>
      </c>
      <c r="Z119" s="19"/>
      <c r="AA119" s="19"/>
      <c r="AB119" s="19"/>
      <c r="AC119" s="20" t="n">
        <v>202068</v>
      </c>
      <c r="AD119" s="20" t="n">
        <v>22452</v>
      </c>
      <c r="AE119" s="19"/>
      <c r="AF119" s="19"/>
      <c r="AH119" s="57" t="n">
        <v>205146</v>
      </c>
      <c r="AI119" s="58" t="n">
        <f aca="false">AH119-AC119</f>
        <v>3078</v>
      </c>
      <c r="AK119" s="57" t="n">
        <v>22794</v>
      </c>
      <c r="AL119" s="58" t="n">
        <f aca="false">AK119-AD119</f>
        <v>342</v>
      </c>
      <c r="AN119" s="1" t="str">
        <f aca="false">K119&amp;"-"&amp;Q119</f>
        <v>R04.12-0000068691</v>
      </c>
      <c r="AO119" s="36" t="s">
        <v>375</v>
      </c>
      <c r="AP119" s="1" t="n">
        <f aca="false">AO119=過誤前!AO123</f>
        <v>1</v>
      </c>
      <c r="AR119" s="72" t="str">
        <f aca="false">MIDB($AO119,AR$7,1)</f>
        <v>0</v>
      </c>
      <c r="AS119" s="72" t="str">
        <f aca="false">MIDB($AO119,AS$7,1)</f>
        <v>4</v>
      </c>
      <c r="AT119" s="11" t="s">
        <v>395</v>
      </c>
      <c r="AU119" s="72" t="str">
        <f aca="false">MIDB($AO119,AU$7,1)</f>
        <v>1</v>
      </c>
      <c r="AV119" s="72" t="str">
        <f aca="false">MIDB($AO119,AV$7,1)</f>
        <v>2</v>
      </c>
      <c r="AW119" s="11" t="s">
        <v>396</v>
      </c>
      <c r="AY119" s="72" t="str">
        <f aca="false">MIDB($AO119,AY$7,1)</f>
        <v>0</v>
      </c>
      <c r="AZ119" s="72" t="str">
        <f aca="false">MIDB($AO119,AZ$7,1)</f>
        <v>0</v>
      </c>
      <c r="BA119" s="72" t="str">
        <f aca="false">MIDB($AO119,BA$7,1)</f>
        <v>0</v>
      </c>
      <c r="BB119" s="72" t="str">
        <f aca="false">MIDB($AO119,BB$7,1)</f>
        <v>0</v>
      </c>
      <c r="BC119" s="72" t="str">
        <f aca="false">MIDB($AO119,BC$7,1)</f>
        <v>0</v>
      </c>
      <c r="BD119" s="72" t="str">
        <f aca="false">MIDB($AO119,BD$7,1)</f>
        <v>6</v>
      </c>
      <c r="BE119" s="72" t="str">
        <f aca="false">MIDB($AO119,BE$7,1)</f>
        <v>8</v>
      </c>
      <c r="BF119" s="72" t="str">
        <f aca="false">MIDB($AO119,BF$7,1)</f>
        <v>6</v>
      </c>
      <c r="BG119" s="72" t="str">
        <f aca="false">MIDB($AO119,BG$7,1)</f>
        <v>9</v>
      </c>
      <c r="BH119" s="72" t="str">
        <f aca="false">MIDB($AO119,BH$7,1)</f>
        <v>1</v>
      </c>
      <c r="BJ119" s="72" t="str">
        <f aca="false">IF(LENB($AC119)&lt;BJ$7,"",LEFTB(RIGHTB($AC119,BJ$7),1))</f>
        <v>2</v>
      </c>
      <c r="BK119" s="72" t="str">
        <f aca="false">IF(LENB($AC119)&lt;BK$7,"",LEFTB(RIGHTB($AC119,BK$7),1))</f>
        <v>0</v>
      </c>
      <c r="BL119" s="72" t="str">
        <f aca="false">IF(LENB($AC119)&lt;BL$7,"",LEFTB(RIGHTB($AC119,BL$7),1))</f>
        <v>2</v>
      </c>
      <c r="BM119" s="72" t="str">
        <f aca="false">IF(LENB($AC119)&lt;BM$7,"",LEFTB(RIGHTB($AC119,BM$7),1))</f>
        <v>0</v>
      </c>
      <c r="BN119" s="72" t="str">
        <f aca="false">IF(LENB($AC119)&lt;BN$7,"",LEFTB(RIGHTB($AC119,BN$7),1))</f>
        <v>6</v>
      </c>
      <c r="BO119" s="72" t="str">
        <f aca="false">IF(LENB($AC119)&lt;BO$7,"",LEFTB(RIGHTB($AC119,BO$7),1))</f>
        <v>8</v>
      </c>
      <c r="BP119" s="73" t="n">
        <f aca="false">VALUE(BJ119&amp;BK119&amp;BL119&amp;BM119&amp;BN119&amp;BO119)-AC119</f>
        <v>0</v>
      </c>
      <c r="BR119" s="65"/>
      <c r="BT119" s="72" t="str">
        <f aca="false">IF(LENB($AH119)&lt;BT$7,"",LEFTB(RIGHTB($AH119,BT$7),1))</f>
        <v>2</v>
      </c>
      <c r="BU119" s="72" t="str">
        <f aca="false">IF(LENB($AH119)&lt;BU$7,"",LEFTB(RIGHTB($AH119,BU$7),1))</f>
        <v>0</v>
      </c>
      <c r="BV119" s="72" t="str">
        <f aca="false">IF(LENB($AH119)&lt;BV$7,"",LEFTB(RIGHTB($AH119,BV$7),1))</f>
        <v>5</v>
      </c>
      <c r="BW119" s="72" t="str">
        <f aca="false">IF(LENB($AH119)&lt;BW$7,"",LEFTB(RIGHTB($AH119,BW$7),1))</f>
        <v>1</v>
      </c>
      <c r="BX119" s="72" t="str">
        <f aca="false">IF(LENB($AH119)&lt;BX$7,"",LEFTB(RIGHTB($AH119,BX$7),1))</f>
        <v>4</v>
      </c>
      <c r="BY119" s="72" t="str">
        <f aca="false">IF(LENB($AH119)&lt;BY$7,"",LEFTB(RIGHTB($AH119,BY$7),1))</f>
        <v>6</v>
      </c>
      <c r="BZ119" s="73" t="n">
        <f aca="false">VALUE(BT119&amp;BU119&amp;BV119&amp;BW119&amp;BX119&amp;BY119)-AH119</f>
        <v>0</v>
      </c>
      <c r="CC119" s="1" t="e">
        <f aca="false">#NAME!(F119)</f>
        <v>#NAME?</v>
      </c>
    </row>
    <row r="120" customFormat="false" ht="16.5" hidden="false" customHeight="true" outlineLevel="0" collapsed="false">
      <c r="A120" s="71" t="n">
        <v>112</v>
      </c>
      <c r="B120" s="1" t="n">
        <v>88</v>
      </c>
      <c r="C120" s="12" t="s">
        <v>57</v>
      </c>
      <c r="D120" s="16"/>
      <c r="E120" s="17" t="s">
        <v>252</v>
      </c>
      <c r="F120" s="17" t="s">
        <v>253</v>
      </c>
      <c r="G120" s="16" t="s">
        <v>41</v>
      </c>
      <c r="H120" s="16"/>
      <c r="I120" s="16"/>
      <c r="J120" s="16"/>
      <c r="K120" s="16" t="s">
        <v>58</v>
      </c>
      <c r="L120" s="16"/>
      <c r="M120" s="16" t="s">
        <v>41</v>
      </c>
      <c r="N120" s="16"/>
      <c r="O120" s="18" t="s">
        <v>43</v>
      </c>
      <c r="P120" s="17" t="s">
        <v>44</v>
      </c>
      <c r="Q120" s="18" t="s">
        <v>254</v>
      </c>
      <c r="R120" s="17" t="s">
        <v>46</v>
      </c>
      <c r="S120" s="16" t="s">
        <v>255</v>
      </c>
      <c r="T120" s="16" t="s">
        <v>256</v>
      </c>
      <c r="U120" s="16"/>
      <c r="V120" s="18" t="s">
        <v>257</v>
      </c>
      <c r="W120" s="18"/>
      <c r="X120" s="19" t="s">
        <v>171</v>
      </c>
      <c r="Y120" s="19" t="s">
        <v>51</v>
      </c>
      <c r="Z120" s="19"/>
      <c r="AA120" s="19"/>
      <c r="AB120" s="19"/>
      <c r="AC120" s="20" t="n">
        <v>192015</v>
      </c>
      <c r="AD120" s="20" t="n">
        <v>21335</v>
      </c>
      <c r="AE120" s="19"/>
      <c r="AF120" s="19"/>
      <c r="AH120" s="57" t="n">
        <v>194940</v>
      </c>
      <c r="AI120" s="58" t="n">
        <f aca="false">AH120-AC120</f>
        <v>2925</v>
      </c>
      <c r="AK120" s="57" t="n">
        <v>21660</v>
      </c>
      <c r="AL120" s="58" t="n">
        <f aca="false">AK120-AD120</f>
        <v>325</v>
      </c>
      <c r="AN120" s="1" t="str">
        <f aca="false">K120&amp;"-"&amp;Q120</f>
        <v>R05.01-0000068691</v>
      </c>
      <c r="AO120" s="36" t="s">
        <v>376</v>
      </c>
      <c r="AP120" s="1" t="n">
        <f aca="false">AO120=過誤前!AO124</f>
        <v>1</v>
      </c>
      <c r="AR120" s="72" t="str">
        <f aca="false">MIDB($AO120,AR$7,1)</f>
        <v>0</v>
      </c>
      <c r="AS120" s="72" t="str">
        <f aca="false">MIDB($AO120,AS$7,1)</f>
        <v>5</v>
      </c>
      <c r="AT120" s="11" t="s">
        <v>395</v>
      </c>
      <c r="AU120" s="72" t="str">
        <f aca="false">MIDB($AO120,AU$7,1)</f>
        <v>0</v>
      </c>
      <c r="AV120" s="72" t="str">
        <f aca="false">MIDB($AO120,AV$7,1)</f>
        <v>1</v>
      </c>
      <c r="AW120" s="11" t="s">
        <v>396</v>
      </c>
      <c r="AY120" s="72" t="str">
        <f aca="false">MIDB($AO120,AY$7,1)</f>
        <v>0</v>
      </c>
      <c r="AZ120" s="72" t="str">
        <f aca="false">MIDB($AO120,AZ$7,1)</f>
        <v>0</v>
      </c>
      <c r="BA120" s="72" t="str">
        <f aca="false">MIDB($AO120,BA$7,1)</f>
        <v>0</v>
      </c>
      <c r="BB120" s="72" t="str">
        <f aca="false">MIDB($AO120,BB$7,1)</f>
        <v>0</v>
      </c>
      <c r="BC120" s="72" t="str">
        <f aca="false">MIDB($AO120,BC$7,1)</f>
        <v>0</v>
      </c>
      <c r="BD120" s="72" t="str">
        <f aca="false">MIDB($AO120,BD$7,1)</f>
        <v>6</v>
      </c>
      <c r="BE120" s="72" t="str">
        <f aca="false">MIDB($AO120,BE$7,1)</f>
        <v>8</v>
      </c>
      <c r="BF120" s="72" t="str">
        <f aca="false">MIDB($AO120,BF$7,1)</f>
        <v>6</v>
      </c>
      <c r="BG120" s="72" t="str">
        <f aca="false">MIDB($AO120,BG$7,1)</f>
        <v>9</v>
      </c>
      <c r="BH120" s="72" t="str">
        <f aca="false">MIDB($AO120,BH$7,1)</f>
        <v>1</v>
      </c>
      <c r="BJ120" s="72" t="str">
        <f aca="false">IF(LENB($AC120)&lt;BJ$7,"",LEFTB(RIGHTB($AC120,BJ$7),1))</f>
        <v>1</v>
      </c>
      <c r="BK120" s="72" t="str">
        <f aca="false">IF(LENB($AC120)&lt;BK$7,"",LEFTB(RIGHTB($AC120,BK$7),1))</f>
        <v>9</v>
      </c>
      <c r="BL120" s="72" t="str">
        <f aca="false">IF(LENB($AC120)&lt;BL$7,"",LEFTB(RIGHTB($AC120,BL$7),1))</f>
        <v>2</v>
      </c>
      <c r="BM120" s="72" t="str">
        <f aca="false">IF(LENB($AC120)&lt;BM$7,"",LEFTB(RIGHTB($AC120,BM$7),1))</f>
        <v>0</v>
      </c>
      <c r="BN120" s="72" t="str">
        <f aca="false">IF(LENB($AC120)&lt;BN$7,"",LEFTB(RIGHTB($AC120,BN$7),1))</f>
        <v>1</v>
      </c>
      <c r="BO120" s="72" t="str">
        <f aca="false">IF(LENB($AC120)&lt;BO$7,"",LEFTB(RIGHTB($AC120,BO$7),1))</f>
        <v>5</v>
      </c>
      <c r="BP120" s="73" t="n">
        <f aca="false">VALUE(BJ120&amp;BK120&amp;BL120&amp;BM120&amp;BN120&amp;BO120)-AC120</f>
        <v>0</v>
      </c>
      <c r="BR120" s="65"/>
      <c r="BT120" s="72" t="str">
        <f aca="false">IF(LENB($AH120)&lt;BT$7,"",LEFTB(RIGHTB($AH120,BT$7),1))</f>
        <v>1</v>
      </c>
      <c r="BU120" s="72" t="str">
        <f aca="false">IF(LENB($AH120)&lt;BU$7,"",LEFTB(RIGHTB($AH120,BU$7),1))</f>
        <v>9</v>
      </c>
      <c r="BV120" s="72" t="str">
        <f aca="false">IF(LENB($AH120)&lt;BV$7,"",LEFTB(RIGHTB($AH120,BV$7),1))</f>
        <v>4</v>
      </c>
      <c r="BW120" s="72" t="str">
        <f aca="false">IF(LENB($AH120)&lt;BW$7,"",LEFTB(RIGHTB($AH120,BW$7),1))</f>
        <v>9</v>
      </c>
      <c r="BX120" s="72" t="str">
        <f aca="false">IF(LENB($AH120)&lt;BX$7,"",LEFTB(RIGHTB($AH120,BX$7),1))</f>
        <v>4</v>
      </c>
      <c r="BY120" s="72" t="str">
        <f aca="false">IF(LENB($AH120)&lt;BY$7,"",LEFTB(RIGHTB($AH120,BY$7),1))</f>
        <v>0</v>
      </c>
      <c r="BZ120" s="73" t="n">
        <f aca="false">VALUE(BT120&amp;BU120&amp;BV120&amp;BW120&amp;BX120&amp;BY120)-AH120</f>
        <v>0</v>
      </c>
      <c r="CC120" s="1" t="e">
        <f aca="false">#NAME!(F120)</f>
        <v>#NAME?</v>
      </c>
    </row>
    <row r="121" customFormat="false" ht="16.5" hidden="false" customHeight="true" outlineLevel="0" collapsed="false">
      <c r="A121" s="71" t="n">
        <v>113</v>
      </c>
      <c r="B121" s="1" t="n">
        <v>113</v>
      </c>
      <c r="C121" s="12" t="s">
        <v>59</v>
      </c>
      <c r="D121" s="16"/>
      <c r="E121" s="17" t="s">
        <v>252</v>
      </c>
      <c r="F121" s="17" t="s">
        <v>253</v>
      </c>
      <c r="G121" s="16" t="s">
        <v>41</v>
      </c>
      <c r="H121" s="16"/>
      <c r="I121" s="16"/>
      <c r="J121" s="16"/>
      <c r="K121" s="16" t="s">
        <v>60</v>
      </c>
      <c r="L121" s="16"/>
      <c r="M121" s="16" t="s">
        <v>41</v>
      </c>
      <c r="N121" s="16"/>
      <c r="O121" s="18" t="s">
        <v>43</v>
      </c>
      <c r="P121" s="17" t="s">
        <v>44</v>
      </c>
      <c r="Q121" s="18" t="s">
        <v>254</v>
      </c>
      <c r="R121" s="17" t="s">
        <v>46</v>
      </c>
      <c r="S121" s="16" t="s">
        <v>255</v>
      </c>
      <c r="T121" s="16" t="s">
        <v>256</v>
      </c>
      <c r="U121" s="16"/>
      <c r="V121" s="18" t="s">
        <v>257</v>
      </c>
      <c r="W121" s="18"/>
      <c r="X121" s="19" t="s">
        <v>150</v>
      </c>
      <c r="Y121" s="19" t="s">
        <v>51</v>
      </c>
      <c r="Z121" s="19"/>
      <c r="AA121" s="19"/>
      <c r="AB121" s="19"/>
      <c r="AC121" s="20" t="n">
        <v>202068</v>
      </c>
      <c r="AD121" s="20" t="n">
        <v>22452</v>
      </c>
      <c r="AE121" s="19"/>
      <c r="AF121" s="19"/>
      <c r="AH121" s="57" t="n">
        <v>205146</v>
      </c>
      <c r="AI121" s="60" t="n">
        <f aca="false">AH121-AC121</f>
        <v>3078</v>
      </c>
      <c r="AK121" s="57" t="n">
        <v>22794</v>
      </c>
      <c r="AL121" s="60" t="n">
        <f aca="false">AK121-AD121</f>
        <v>342</v>
      </c>
      <c r="AN121" s="1" t="str">
        <f aca="false">K121&amp;"-"&amp;Q121</f>
        <v>R05.02-0000068691</v>
      </c>
      <c r="AO121" s="36" t="s">
        <v>377</v>
      </c>
      <c r="AP121" s="1" t="n">
        <f aca="false">AO121=過誤前!AO125</f>
        <v>1</v>
      </c>
      <c r="AR121" s="72" t="str">
        <f aca="false">MIDB($AO121,AR$7,1)</f>
        <v>0</v>
      </c>
      <c r="AS121" s="72" t="str">
        <f aca="false">MIDB($AO121,AS$7,1)</f>
        <v>5</v>
      </c>
      <c r="AT121" s="11" t="s">
        <v>395</v>
      </c>
      <c r="AU121" s="72" t="str">
        <f aca="false">MIDB($AO121,AU$7,1)</f>
        <v>0</v>
      </c>
      <c r="AV121" s="72" t="str">
        <f aca="false">MIDB($AO121,AV$7,1)</f>
        <v>2</v>
      </c>
      <c r="AW121" s="11" t="s">
        <v>396</v>
      </c>
      <c r="AY121" s="72" t="str">
        <f aca="false">MIDB($AO121,AY$7,1)</f>
        <v>0</v>
      </c>
      <c r="AZ121" s="72" t="str">
        <f aca="false">MIDB($AO121,AZ$7,1)</f>
        <v>0</v>
      </c>
      <c r="BA121" s="72" t="str">
        <f aca="false">MIDB($AO121,BA$7,1)</f>
        <v>0</v>
      </c>
      <c r="BB121" s="72" t="str">
        <f aca="false">MIDB($AO121,BB$7,1)</f>
        <v>0</v>
      </c>
      <c r="BC121" s="72" t="str">
        <f aca="false">MIDB($AO121,BC$7,1)</f>
        <v>0</v>
      </c>
      <c r="BD121" s="72" t="str">
        <f aca="false">MIDB($AO121,BD$7,1)</f>
        <v>6</v>
      </c>
      <c r="BE121" s="72" t="str">
        <f aca="false">MIDB($AO121,BE$7,1)</f>
        <v>8</v>
      </c>
      <c r="BF121" s="72" t="str">
        <f aca="false">MIDB($AO121,BF$7,1)</f>
        <v>6</v>
      </c>
      <c r="BG121" s="72" t="str">
        <f aca="false">MIDB($AO121,BG$7,1)</f>
        <v>9</v>
      </c>
      <c r="BH121" s="72" t="str">
        <f aca="false">MIDB($AO121,BH$7,1)</f>
        <v>1</v>
      </c>
      <c r="BJ121" s="72" t="str">
        <f aca="false">IF(LENB($AC121)&lt;BJ$7,"",LEFTB(RIGHTB($AC121,BJ$7),1))</f>
        <v>2</v>
      </c>
      <c r="BK121" s="72" t="str">
        <f aca="false">IF(LENB($AC121)&lt;BK$7,"",LEFTB(RIGHTB($AC121,BK$7),1))</f>
        <v>0</v>
      </c>
      <c r="BL121" s="72" t="str">
        <f aca="false">IF(LENB($AC121)&lt;BL$7,"",LEFTB(RIGHTB($AC121,BL$7),1))</f>
        <v>2</v>
      </c>
      <c r="BM121" s="72" t="str">
        <f aca="false">IF(LENB($AC121)&lt;BM$7,"",LEFTB(RIGHTB($AC121,BM$7),1))</f>
        <v>0</v>
      </c>
      <c r="BN121" s="72" t="str">
        <f aca="false">IF(LENB($AC121)&lt;BN$7,"",LEFTB(RIGHTB($AC121,BN$7),1))</f>
        <v>6</v>
      </c>
      <c r="BO121" s="72" t="str">
        <f aca="false">IF(LENB($AC121)&lt;BO$7,"",LEFTB(RIGHTB($AC121,BO$7),1))</f>
        <v>8</v>
      </c>
      <c r="BP121" s="73" t="n">
        <f aca="false">VALUE(BJ121&amp;BK121&amp;BL121&amp;BM121&amp;BN121&amp;BO121)-AC121</f>
        <v>0</v>
      </c>
      <c r="BR121" s="65"/>
      <c r="BT121" s="72" t="str">
        <f aca="false">IF(LENB($AH121)&lt;BT$7,"",LEFTB(RIGHTB($AH121,BT$7),1))</f>
        <v>2</v>
      </c>
      <c r="BU121" s="72" t="str">
        <f aca="false">IF(LENB($AH121)&lt;BU$7,"",LEFTB(RIGHTB($AH121,BU$7),1))</f>
        <v>0</v>
      </c>
      <c r="BV121" s="72" t="str">
        <f aca="false">IF(LENB($AH121)&lt;BV$7,"",LEFTB(RIGHTB($AH121,BV$7),1))</f>
        <v>5</v>
      </c>
      <c r="BW121" s="72" t="str">
        <f aca="false">IF(LENB($AH121)&lt;BW$7,"",LEFTB(RIGHTB($AH121,BW$7),1))</f>
        <v>1</v>
      </c>
      <c r="BX121" s="72" t="str">
        <f aca="false">IF(LENB($AH121)&lt;BX$7,"",LEFTB(RIGHTB($AH121,BX$7),1))</f>
        <v>4</v>
      </c>
      <c r="BY121" s="72" t="str">
        <f aca="false">IF(LENB($AH121)&lt;BY$7,"",LEFTB(RIGHTB($AH121,BY$7),1))</f>
        <v>6</v>
      </c>
      <c r="BZ121" s="73" t="n">
        <f aca="false">VALUE(BT121&amp;BU121&amp;BV121&amp;BW121&amp;BX121&amp;BY121)-AH121</f>
        <v>0</v>
      </c>
      <c r="CC121" s="1" t="e">
        <f aca="false">#NAME!(F121)</f>
        <v>#NAME?</v>
      </c>
    </row>
    <row r="122" customFormat="false" ht="16.5" hidden="false" customHeight="true" outlineLevel="0" collapsed="false">
      <c r="A122" s="71" t="n">
        <v>114</v>
      </c>
      <c r="B122" s="1" t="n">
        <v>114</v>
      </c>
      <c r="C122" s="28" t="s">
        <v>54</v>
      </c>
      <c r="D122" s="16"/>
      <c r="E122" s="17" t="s">
        <v>69</v>
      </c>
      <c r="F122" s="17" t="s">
        <v>70</v>
      </c>
      <c r="G122" s="16" t="s">
        <v>41</v>
      </c>
      <c r="H122" s="16"/>
      <c r="I122" s="16"/>
      <c r="J122" s="16"/>
      <c r="K122" s="16" t="s">
        <v>53</v>
      </c>
      <c r="L122" s="16" t="s">
        <v>41</v>
      </c>
      <c r="M122" s="16" t="s">
        <v>41</v>
      </c>
      <c r="N122" s="29" t="s">
        <v>75</v>
      </c>
      <c r="O122" s="18" t="s">
        <v>43</v>
      </c>
      <c r="P122" s="17" t="s">
        <v>44</v>
      </c>
      <c r="Q122" s="18" t="s">
        <v>72</v>
      </c>
      <c r="R122" s="30" t="s">
        <v>73</v>
      </c>
      <c r="S122" s="16" t="s">
        <v>74</v>
      </c>
      <c r="T122" s="16" t="s">
        <v>48</v>
      </c>
      <c r="U122" s="16"/>
      <c r="V122" s="18" t="s">
        <v>76</v>
      </c>
      <c r="W122" s="18"/>
      <c r="X122" s="19" t="s">
        <v>77</v>
      </c>
      <c r="Y122" s="19" t="s">
        <v>51</v>
      </c>
      <c r="Z122" s="19"/>
      <c r="AA122" s="19"/>
      <c r="AB122" s="19"/>
      <c r="AC122" s="20" t="n">
        <v>36207</v>
      </c>
      <c r="AD122" s="20" t="n">
        <v>4023</v>
      </c>
      <c r="AE122" s="19"/>
      <c r="AF122" s="19"/>
      <c r="AH122" s="57" t="n">
        <v>36756</v>
      </c>
      <c r="AI122" s="58" t="n">
        <f aca="false">AH122-AC122</f>
        <v>549</v>
      </c>
      <c r="AK122" s="57" t="n">
        <v>4084</v>
      </c>
      <c r="AL122" s="58" t="n">
        <f aca="false">AK122-AD122</f>
        <v>61</v>
      </c>
      <c r="AN122" s="1" t="str">
        <f aca="false">K122&amp;"-"&amp;Q122</f>
        <v>R04.11-0000000590</v>
      </c>
      <c r="AO122" s="36" t="s">
        <v>267</v>
      </c>
      <c r="AP122" s="1" t="n">
        <f aca="false">AO122=過誤前!AO15</f>
        <v>1</v>
      </c>
      <c r="AR122" s="72" t="str">
        <f aca="false">MIDB($AO122,AR$7,1)</f>
        <v>0</v>
      </c>
      <c r="AS122" s="72" t="str">
        <f aca="false">MIDB($AO122,AS$7,1)</f>
        <v>4</v>
      </c>
      <c r="AT122" s="11" t="s">
        <v>395</v>
      </c>
      <c r="AU122" s="72" t="str">
        <f aca="false">MIDB($AO122,AU$7,1)</f>
        <v>1</v>
      </c>
      <c r="AV122" s="72" t="str">
        <f aca="false">MIDB($AO122,AV$7,1)</f>
        <v>1</v>
      </c>
      <c r="AW122" s="11" t="s">
        <v>396</v>
      </c>
      <c r="AY122" s="72" t="str">
        <f aca="false">MIDB($AO122,AY$7,1)</f>
        <v>0</v>
      </c>
      <c r="AZ122" s="72" t="str">
        <f aca="false">MIDB($AO122,AZ$7,1)</f>
        <v>0</v>
      </c>
      <c r="BA122" s="72" t="str">
        <f aca="false">MIDB($AO122,BA$7,1)</f>
        <v>0</v>
      </c>
      <c r="BB122" s="72" t="str">
        <f aca="false">MIDB($AO122,BB$7,1)</f>
        <v>0</v>
      </c>
      <c r="BC122" s="72" t="str">
        <f aca="false">MIDB($AO122,BC$7,1)</f>
        <v>0</v>
      </c>
      <c r="BD122" s="72" t="str">
        <f aca="false">MIDB($AO122,BD$7,1)</f>
        <v>0</v>
      </c>
      <c r="BE122" s="72" t="str">
        <f aca="false">MIDB($AO122,BE$7,1)</f>
        <v>0</v>
      </c>
      <c r="BF122" s="72" t="str">
        <f aca="false">MIDB($AO122,BF$7,1)</f>
        <v>5</v>
      </c>
      <c r="BG122" s="72" t="str">
        <f aca="false">MIDB($AO122,BG$7,1)</f>
        <v>9</v>
      </c>
      <c r="BH122" s="72" t="str">
        <f aca="false">MIDB($AO122,BH$7,1)</f>
        <v>0</v>
      </c>
      <c r="BJ122" s="72" t="str">
        <f aca="false">IF(LENB($AC122)&lt;BJ$7,"",LEFTB(RIGHTB($AC122,BJ$7),1))</f>
        <v/>
      </c>
      <c r="BK122" s="72" t="str">
        <f aca="false">IF(LENB($AC122)&lt;BK$7,"",LEFTB(RIGHTB($AC122,BK$7),1))</f>
        <v>3</v>
      </c>
      <c r="BL122" s="72" t="str">
        <f aca="false">IF(LENB($AC122)&lt;BL$7,"",LEFTB(RIGHTB($AC122,BL$7),1))</f>
        <v>6</v>
      </c>
      <c r="BM122" s="72" t="str">
        <f aca="false">IF(LENB($AC122)&lt;BM$7,"",LEFTB(RIGHTB($AC122,BM$7),1))</f>
        <v>2</v>
      </c>
      <c r="BN122" s="72" t="str">
        <f aca="false">IF(LENB($AC122)&lt;BN$7,"",LEFTB(RIGHTB($AC122,BN$7),1))</f>
        <v>0</v>
      </c>
      <c r="BO122" s="72" t="str">
        <f aca="false">IF(LENB($AC122)&lt;BO$7,"",LEFTB(RIGHTB($AC122,BO$7),1))</f>
        <v>7</v>
      </c>
      <c r="BP122" s="73" t="n">
        <f aca="false">VALUE(BJ122&amp;BK122&amp;BL122&amp;BM122&amp;BN122&amp;BO122)-AC122</f>
        <v>0</v>
      </c>
      <c r="BR122" s="65"/>
      <c r="BT122" s="72" t="str">
        <f aca="false">IF(LENB($AH122)&lt;BT$7,"",LEFTB(RIGHTB($AH122,BT$7),1))</f>
        <v/>
      </c>
      <c r="BU122" s="72" t="str">
        <f aca="false">IF(LENB($AH122)&lt;BU$7,"",LEFTB(RIGHTB($AH122,BU$7),1))</f>
        <v>3</v>
      </c>
      <c r="BV122" s="72" t="str">
        <f aca="false">IF(LENB($AH122)&lt;BV$7,"",LEFTB(RIGHTB($AH122,BV$7),1))</f>
        <v>6</v>
      </c>
      <c r="BW122" s="72" t="str">
        <f aca="false">IF(LENB($AH122)&lt;BW$7,"",LEFTB(RIGHTB($AH122,BW$7),1))</f>
        <v>7</v>
      </c>
      <c r="BX122" s="72" t="str">
        <f aca="false">IF(LENB($AH122)&lt;BX$7,"",LEFTB(RIGHTB($AH122,BX$7),1))</f>
        <v>5</v>
      </c>
      <c r="BY122" s="72" t="str">
        <f aca="false">IF(LENB($AH122)&lt;BY$7,"",LEFTB(RIGHTB($AH122,BY$7),1))</f>
        <v>6</v>
      </c>
      <c r="BZ122" s="73" t="n">
        <f aca="false">VALUE(BT122&amp;BU122&amp;BV122&amp;BW122&amp;BX122&amp;BY122)-AH122</f>
        <v>0</v>
      </c>
      <c r="CC122" s="1" t="e">
        <f aca="false">#NAME!(F122)</f>
        <v>#NAME?</v>
      </c>
    </row>
    <row r="123" customFormat="false" ht="16.5" hidden="false" customHeight="true" outlineLevel="0" collapsed="false">
      <c r="A123" s="71" t="n">
        <v>115</v>
      </c>
      <c r="B123" s="1" t="n">
        <v>115</v>
      </c>
      <c r="C123" s="28" t="s">
        <v>54</v>
      </c>
      <c r="D123" s="16"/>
      <c r="E123" s="17" t="s">
        <v>69</v>
      </c>
      <c r="F123" s="17" t="s">
        <v>70</v>
      </c>
      <c r="G123" s="16" t="s">
        <v>41</v>
      </c>
      <c r="H123" s="16"/>
      <c r="I123" s="16"/>
      <c r="J123" s="16"/>
      <c r="K123" s="16" t="s">
        <v>55</v>
      </c>
      <c r="L123" s="16"/>
      <c r="M123" s="16" t="s">
        <v>41</v>
      </c>
      <c r="N123" s="16"/>
      <c r="O123" s="18" t="s">
        <v>43</v>
      </c>
      <c r="P123" s="17" t="s">
        <v>44</v>
      </c>
      <c r="Q123" s="18" t="s">
        <v>72</v>
      </c>
      <c r="R123" s="30" t="s">
        <v>73</v>
      </c>
      <c r="S123" s="16" t="s">
        <v>74</v>
      </c>
      <c r="T123" s="16" t="s">
        <v>48</v>
      </c>
      <c r="U123" s="16"/>
      <c r="V123" s="18" t="s">
        <v>76</v>
      </c>
      <c r="W123" s="18"/>
      <c r="X123" s="19" t="s">
        <v>78</v>
      </c>
      <c r="Y123" s="19" t="s">
        <v>51</v>
      </c>
      <c r="Z123" s="19"/>
      <c r="AA123" s="19"/>
      <c r="AB123" s="19"/>
      <c r="AC123" s="20" t="n">
        <v>61038</v>
      </c>
      <c r="AD123" s="20" t="n">
        <v>6782</v>
      </c>
      <c r="AE123" s="19"/>
      <c r="AF123" s="19"/>
      <c r="AH123" s="57" t="n">
        <v>61965</v>
      </c>
      <c r="AI123" s="58" t="n">
        <f aca="false">AH123-AC123</f>
        <v>927</v>
      </c>
      <c r="AK123" s="57" t="n">
        <v>6885</v>
      </c>
      <c r="AL123" s="58" t="n">
        <f aca="false">AK123-AD123</f>
        <v>103</v>
      </c>
      <c r="AN123" s="1" t="str">
        <f aca="false">K123&amp;"-"&amp;Q123</f>
        <v>R04.12-0000000590</v>
      </c>
      <c r="AO123" s="36" t="s">
        <v>268</v>
      </c>
      <c r="AP123" s="1" t="n">
        <f aca="false">AO123=過誤前!AO16</f>
        <v>1</v>
      </c>
      <c r="AR123" s="72" t="str">
        <f aca="false">MIDB($AO123,AR$7,1)</f>
        <v>0</v>
      </c>
      <c r="AS123" s="72" t="str">
        <f aca="false">MIDB($AO123,AS$7,1)</f>
        <v>4</v>
      </c>
      <c r="AT123" s="11" t="s">
        <v>395</v>
      </c>
      <c r="AU123" s="72" t="str">
        <f aca="false">MIDB($AO123,AU$7,1)</f>
        <v>1</v>
      </c>
      <c r="AV123" s="72" t="str">
        <f aca="false">MIDB($AO123,AV$7,1)</f>
        <v>2</v>
      </c>
      <c r="AW123" s="11" t="s">
        <v>396</v>
      </c>
      <c r="AY123" s="72" t="str">
        <f aca="false">MIDB($AO123,AY$7,1)</f>
        <v>0</v>
      </c>
      <c r="AZ123" s="72" t="str">
        <f aca="false">MIDB($AO123,AZ$7,1)</f>
        <v>0</v>
      </c>
      <c r="BA123" s="72" t="str">
        <f aca="false">MIDB($AO123,BA$7,1)</f>
        <v>0</v>
      </c>
      <c r="BB123" s="72" t="str">
        <f aca="false">MIDB($AO123,BB$7,1)</f>
        <v>0</v>
      </c>
      <c r="BC123" s="72" t="str">
        <f aca="false">MIDB($AO123,BC$7,1)</f>
        <v>0</v>
      </c>
      <c r="BD123" s="72" t="str">
        <f aca="false">MIDB($AO123,BD$7,1)</f>
        <v>0</v>
      </c>
      <c r="BE123" s="72" t="str">
        <f aca="false">MIDB($AO123,BE$7,1)</f>
        <v>0</v>
      </c>
      <c r="BF123" s="72" t="str">
        <f aca="false">MIDB($AO123,BF$7,1)</f>
        <v>5</v>
      </c>
      <c r="BG123" s="72" t="str">
        <f aca="false">MIDB($AO123,BG$7,1)</f>
        <v>9</v>
      </c>
      <c r="BH123" s="72" t="str">
        <f aca="false">MIDB($AO123,BH$7,1)</f>
        <v>0</v>
      </c>
      <c r="BJ123" s="72" t="str">
        <f aca="false">IF(LENB($AC123)&lt;BJ$7,"",LEFTB(RIGHTB($AC123,BJ$7),1))</f>
        <v/>
      </c>
      <c r="BK123" s="72" t="str">
        <f aca="false">IF(LENB($AC123)&lt;BK$7,"",LEFTB(RIGHTB($AC123,BK$7),1))</f>
        <v>6</v>
      </c>
      <c r="BL123" s="72" t="str">
        <f aca="false">IF(LENB($AC123)&lt;BL$7,"",LEFTB(RIGHTB($AC123,BL$7),1))</f>
        <v>1</v>
      </c>
      <c r="BM123" s="72" t="str">
        <f aca="false">IF(LENB($AC123)&lt;BM$7,"",LEFTB(RIGHTB($AC123,BM$7),1))</f>
        <v>0</v>
      </c>
      <c r="BN123" s="72" t="str">
        <f aca="false">IF(LENB($AC123)&lt;BN$7,"",LEFTB(RIGHTB($AC123,BN$7),1))</f>
        <v>3</v>
      </c>
      <c r="BO123" s="72" t="str">
        <f aca="false">IF(LENB($AC123)&lt;BO$7,"",LEFTB(RIGHTB($AC123,BO$7),1))</f>
        <v>8</v>
      </c>
      <c r="BP123" s="73" t="n">
        <f aca="false">VALUE(BJ123&amp;BK123&amp;BL123&amp;BM123&amp;BN123&amp;BO123)-AC123</f>
        <v>0</v>
      </c>
      <c r="BR123" s="65"/>
      <c r="BT123" s="72" t="str">
        <f aca="false">IF(LENB($AH123)&lt;BT$7,"",LEFTB(RIGHTB($AH123,BT$7),1))</f>
        <v/>
      </c>
      <c r="BU123" s="72" t="str">
        <f aca="false">IF(LENB($AH123)&lt;BU$7,"",LEFTB(RIGHTB($AH123,BU$7),1))</f>
        <v>6</v>
      </c>
      <c r="BV123" s="72" t="str">
        <f aca="false">IF(LENB($AH123)&lt;BV$7,"",LEFTB(RIGHTB($AH123,BV$7),1))</f>
        <v>1</v>
      </c>
      <c r="BW123" s="72" t="str">
        <f aca="false">IF(LENB($AH123)&lt;BW$7,"",LEFTB(RIGHTB($AH123,BW$7),1))</f>
        <v>9</v>
      </c>
      <c r="BX123" s="72" t="str">
        <f aca="false">IF(LENB($AH123)&lt;BX$7,"",LEFTB(RIGHTB($AH123,BX$7),1))</f>
        <v>6</v>
      </c>
      <c r="BY123" s="72" t="str">
        <f aca="false">IF(LENB($AH123)&lt;BY$7,"",LEFTB(RIGHTB($AH123,BY$7),1))</f>
        <v>5</v>
      </c>
      <c r="BZ123" s="73" t="n">
        <f aca="false">VALUE(BT123&amp;BU123&amp;BV123&amp;BW123&amp;BX123&amp;BY123)-AH123</f>
        <v>0</v>
      </c>
      <c r="CC123" s="1" t="e">
        <f aca="false">#NAME!(F123)</f>
        <v>#NAME?</v>
      </c>
    </row>
    <row r="124" customFormat="false" ht="16.5" hidden="false" customHeight="true" outlineLevel="0" collapsed="false">
      <c r="A124" s="71" t="n">
        <v>116</v>
      </c>
      <c r="B124" s="1" t="n">
        <v>116</v>
      </c>
      <c r="C124" s="28" t="s">
        <v>57</v>
      </c>
      <c r="D124" s="16"/>
      <c r="E124" s="17" t="s">
        <v>69</v>
      </c>
      <c r="F124" s="17" t="s">
        <v>70</v>
      </c>
      <c r="G124" s="16" t="s">
        <v>41</v>
      </c>
      <c r="H124" s="16"/>
      <c r="I124" s="16"/>
      <c r="J124" s="16"/>
      <c r="K124" s="16" t="s">
        <v>58</v>
      </c>
      <c r="L124" s="16"/>
      <c r="M124" s="16" t="s">
        <v>41</v>
      </c>
      <c r="N124" s="16"/>
      <c r="O124" s="18" t="s">
        <v>43</v>
      </c>
      <c r="P124" s="17" t="s">
        <v>44</v>
      </c>
      <c r="Q124" s="18" t="s">
        <v>72</v>
      </c>
      <c r="R124" s="30" t="s">
        <v>73</v>
      </c>
      <c r="S124" s="16" t="s">
        <v>74</v>
      </c>
      <c r="T124" s="16" t="s">
        <v>48</v>
      </c>
      <c r="U124" s="16"/>
      <c r="V124" s="18" t="s">
        <v>76</v>
      </c>
      <c r="W124" s="18"/>
      <c r="X124" s="19" t="s">
        <v>78</v>
      </c>
      <c r="Y124" s="19" t="s">
        <v>51</v>
      </c>
      <c r="Z124" s="19"/>
      <c r="AA124" s="19"/>
      <c r="AB124" s="19"/>
      <c r="AC124" s="20" t="n">
        <v>55611</v>
      </c>
      <c r="AD124" s="20" t="n">
        <v>6179</v>
      </c>
      <c r="AE124" s="19"/>
      <c r="AF124" s="19"/>
      <c r="AH124" s="57" t="n">
        <v>56457</v>
      </c>
      <c r="AI124" s="58" t="n">
        <f aca="false">AH124-AC124</f>
        <v>846</v>
      </c>
      <c r="AK124" s="57" t="n">
        <v>6273</v>
      </c>
      <c r="AL124" s="58" t="n">
        <f aca="false">AK124-AD124</f>
        <v>94</v>
      </c>
      <c r="AN124" s="1" t="str">
        <f aca="false">K124&amp;"-"&amp;Q124</f>
        <v>R05.01-0000000590</v>
      </c>
      <c r="AO124" s="36" t="s">
        <v>269</v>
      </c>
      <c r="AP124" s="1" t="n">
        <f aca="false">AO124=過誤前!AO17</f>
        <v>1</v>
      </c>
      <c r="AR124" s="72" t="str">
        <f aca="false">MIDB($AO124,AR$7,1)</f>
        <v>0</v>
      </c>
      <c r="AS124" s="72" t="str">
        <f aca="false">MIDB($AO124,AS$7,1)</f>
        <v>5</v>
      </c>
      <c r="AT124" s="11" t="s">
        <v>395</v>
      </c>
      <c r="AU124" s="72" t="str">
        <f aca="false">MIDB($AO124,AU$7,1)</f>
        <v>0</v>
      </c>
      <c r="AV124" s="72" t="str">
        <f aca="false">MIDB($AO124,AV$7,1)</f>
        <v>1</v>
      </c>
      <c r="AW124" s="11" t="s">
        <v>396</v>
      </c>
      <c r="AY124" s="72" t="str">
        <f aca="false">MIDB($AO124,AY$7,1)</f>
        <v>0</v>
      </c>
      <c r="AZ124" s="72" t="str">
        <f aca="false">MIDB($AO124,AZ$7,1)</f>
        <v>0</v>
      </c>
      <c r="BA124" s="72" t="str">
        <f aca="false">MIDB($AO124,BA$7,1)</f>
        <v>0</v>
      </c>
      <c r="BB124" s="72" t="str">
        <f aca="false">MIDB($AO124,BB$7,1)</f>
        <v>0</v>
      </c>
      <c r="BC124" s="72" t="str">
        <f aca="false">MIDB($AO124,BC$7,1)</f>
        <v>0</v>
      </c>
      <c r="BD124" s="72" t="str">
        <f aca="false">MIDB($AO124,BD$7,1)</f>
        <v>0</v>
      </c>
      <c r="BE124" s="72" t="str">
        <f aca="false">MIDB($AO124,BE$7,1)</f>
        <v>0</v>
      </c>
      <c r="BF124" s="72" t="str">
        <f aca="false">MIDB($AO124,BF$7,1)</f>
        <v>5</v>
      </c>
      <c r="BG124" s="72" t="str">
        <f aca="false">MIDB($AO124,BG$7,1)</f>
        <v>9</v>
      </c>
      <c r="BH124" s="72" t="str">
        <f aca="false">MIDB($AO124,BH$7,1)</f>
        <v>0</v>
      </c>
      <c r="BJ124" s="72" t="str">
        <f aca="false">IF(LENB($AC124)&lt;BJ$7,"",LEFTB(RIGHTB($AC124,BJ$7),1))</f>
        <v/>
      </c>
      <c r="BK124" s="72" t="str">
        <f aca="false">IF(LENB($AC124)&lt;BK$7,"",LEFTB(RIGHTB($AC124,BK$7),1))</f>
        <v>5</v>
      </c>
      <c r="BL124" s="72" t="str">
        <f aca="false">IF(LENB($AC124)&lt;BL$7,"",LEFTB(RIGHTB($AC124,BL$7),1))</f>
        <v>5</v>
      </c>
      <c r="BM124" s="72" t="str">
        <f aca="false">IF(LENB($AC124)&lt;BM$7,"",LEFTB(RIGHTB($AC124,BM$7),1))</f>
        <v>6</v>
      </c>
      <c r="BN124" s="72" t="str">
        <f aca="false">IF(LENB($AC124)&lt;BN$7,"",LEFTB(RIGHTB($AC124,BN$7),1))</f>
        <v>1</v>
      </c>
      <c r="BO124" s="72" t="str">
        <f aca="false">IF(LENB($AC124)&lt;BO$7,"",LEFTB(RIGHTB($AC124,BO$7),1))</f>
        <v>1</v>
      </c>
      <c r="BP124" s="73" t="n">
        <f aca="false">VALUE(BJ124&amp;BK124&amp;BL124&amp;BM124&amp;BN124&amp;BO124)-AC124</f>
        <v>0</v>
      </c>
      <c r="BR124" s="65"/>
      <c r="BT124" s="72" t="str">
        <f aca="false">IF(LENB($AH124)&lt;BT$7,"",LEFTB(RIGHTB($AH124,BT$7),1))</f>
        <v/>
      </c>
      <c r="BU124" s="72" t="str">
        <f aca="false">IF(LENB($AH124)&lt;BU$7,"",LEFTB(RIGHTB($AH124,BU$7),1))</f>
        <v>5</v>
      </c>
      <c r="BV124" s="72" t="str">
        <f aca="false">IF(LENB($AH124)&lt;BV$7,"",LEFTB(RIGHTB($AH124,BV$7),1))</f>
        <v>6</v>
      </c>
      <c r="BW124" s="72" t="str">
        <f aca="false">IF(LENB($AH124)&lt;BW$7,"",LEFTB(RIGHTB($AH124,BW$7),1))</f>
        <v>4</v>
      </c>
      <c r="BX124" s="72" t="str">
        <f aca="false">IF(LENB($AH124)&lt;BX$7,"",LEFTB(RIGHTB($AH124,BX$7),1))</f>
        <v>5</v>
      </c>
      <c r="BY124" s="72" t="str">
        <f aca="false">IF(LENB($AH124)&lt;BY$7,"",LEFTB(RIGHTB($AH124,BY$7),1))</f>
        <v>7</v>
      </c>
      <c r="BZ124" s="73" t="n">
        <f aca="false">VALUE(BT124&amp;BU124&amp;BV124&amp;BW124&amp;BX124&amp;BY124)-AH124</f>
        <v>0</v>
      </c>
      <c r="CC124" s="1" t="e">
        <f aca="false">#NAME!(F124)</f>
        <v>#NAME?</v>
      </c>
    </row>
    <row r="125" customFormat="false" ht="16.5" hidden="false" customHeight="true" outlineLevel="0" collapsed="false">
      <c r="A125" s="71" t="n">
        <v>117</v>
      </c>
      <c r="B125" s="1" t="n">
        <v>117</v>
      </c>
      <c r="C125" s="28" t="s">
        <v>59</v>
      </c>
      <c r="D125" s="16"/>
      <c r="E125" s="17" t="s">
        <v>69</v>
      </c>
      <c r="F125" s="17" t="s">
        <v>70</v>
      </c>
      <c r="G125" s="16" t="s">
        <v>41</v>
      </c>
      <c r="H125" s="16"/>
      <c r="I125" s="16"/>
      <c r="J125" s="16"/>
      <c r="K125" s="16" t="s">
        <v>60</v>
      </c>
      <c r="L125" s="16"/>
      <c r="M125" s="16" t="s">
        <v>41</v>
      </c>
      <c r="N125" s="16"/>
      <c r="O125" s="18" t="s">
        <v>43</v>
      </c>
      <c r="P125" s="17" t="s">
        <v>44</v>
      </c>
      <c r="Q125" s="18" t="s">
        <v>72</v>
      </c>
      <c r="R125" s="30" t="s">
        <v>73</v>
      </c>
      <c r="S125" s="16" t="s">
        <v>74</v>
      </c>
      <c r="T125" s="16" t="s">
        <v>48</v>
      </c>
      <c r="U125" s="16"/>
      <c r="V125" s="18" t="s">
        <v>76</v>
      </c>
      <c r="W125" s="18"/>
      <c r="X125" s="19" t="s">
        <v>78</v>
      </c>
      <c r="Y125" s="19" t="s">
        <v>51</v>
      </c>
      <c r="Z125" s="19"/>
      <c r="AA125" s="19"/>
      <c r="AB125" s="19"/>
      <c r="AC125" s="20" t="n">
        <v>55611</v>
      </c>
      <c r="AD125" s="20" t="n">
        <v>6179</v>
      </c>
      <c r="AE125" s="19"/>
      <c r="AF125" s="19"/>
      <c r="AH125" s="57" t="n">
        <v>56457</v>
      </c>
      <c r="AI125" s="61" t="n">
        <f aca="false">AH125-AC125</f>
        <v>846</v>
      </c>
      <c r="AK125" s="57" t="n">
        <v>6273</v>
      </c>
      <c r="AL125" s="61" t="n">
        <f aca="false">AK125-AD125</f>
        <v>94</v>
      </c>
      <c r="AN125" s="1" t="str">
        <f aca="false">K125&amp;"-"&amp;Q125</f>
        <v>R05.02-0000000590</v>
      </c>
      <c r="AO125" s="36" t="s">
        <v>270</v>
      </c>
      <c r="AP125" s="1" t="n">
        <f aca="false">AO125=過誤前!AO18</f>
        <v>1</v>
      </c>
      <c r="AR125" s="72" t="str">
        <f aca="false">MIDB($AO125,AR$7,1)</f>
        <v>0</v>
      </c>
      <c r="AS125" s="72" t="str">
        <f aca="false">MIDB($AO125,AS$7,1)</f>
        <v>5</v>
      </c>
      <c r="AT125" s="11" t="s">
        <v>395</v>
      </c>
      <c r="AU125" s="72" t="str">
        <f aca="false">MIDB($AO125,AU$7,1)</f>
        <v>0</v>
      </c>
      <c r="AV125" s="72" t="str">
        <f aca="false">MIDB($AO125,AV$7,1)</f>
        <v>2</v>
      </c>
      <c r="AW125" s="11" t="s">
        <v>396</v>
      </c>
      <c r="AY125" s="72" t="str">
        <f aca="false">MIDB($AO125,AY$7,1)</f>
        <v>0</v>
      </c>
      <c r="AZ125" s="72" t="str">
        <f aca="false">MIDB($AO125,AZ$7,1)</f>
        <v>0</v>
      </c>
      <c r="BA125" s="72" t="str">
        <f aca="false">MIDB($AO125,BA$7,1)</f>
        <v>0</v>
      </c>
      <c r="BB125" s="72" t="str">
        <f aca="false">MIDB($AO125,BB$7,1)</f>
        <v>0</v>
      </c>
      <c r="BC125" s="72" t="str">
        <f aca="false">MIDB($AO125,BC$7,1)</f>
        <v>0</v>
      </c>
      <c r="BD125" s="72" t="str">
        <f aca="false">MIDB($AO125,BD$7,1)</f>
        <v>0</v>
      </c>
      <c r="BE125" s="72" t="str">
        <f aca="false">MIDB($AO125,BE$7,1)</f>
        <v>0</v>
      </c>
      <c r="BF125" s="72" t="str">
        <f aca="false">MIDB($AO125,BF$7,1)</f>
        <v>5</v>
      </c>
      <c r="BG125" s="72" t="str">
        <f aca="false">MIDB($AO125,BG$7,1)</f>
        <v>9</v>
      </c>
      <c r="BH125" s="72" t="str">
        <f aca="false">MIDB($AO125,BH$7,1)</f>
        <v>0</v>
      </c>
      <c r="BJ125" s="72" t="str">
        <f aca="false">IF(LENB($AC125)&lt;BJ$7,"",LEFTB(RIGHTB($AC125,BJ$7),1))</f>
        <v/>
      </c>
      <c r="BK125" s="72" t="str">
        <f aca="false">IF(LENB($AC125)&lt;BK$7,"",LEFTB(RIGHTB($AC125,BK$7),1))</f>
        <v>5</v>
      </c>
      <c r="BL125" s="72" t="str">
        <f aca="false">IF(LENB($AC125)&lt;BL$7,"",LEFTB(RIGHTB($AC125,BL$7),1))</f>
        <v>5</v>
      </c>
      <c r="BM125" s="72" t="str">
        <f aca="false">IF(LENB($AC125)&lt;BM$7,"",LEFTB(RIGHTB($AC125,BM$7),1))</f>
        <v>6</v>
      </c>
      <c r="BN125" s="72" t="str">
        <f aca="false">IF(LENB($AC125)&lt;BN$7,"",LEFTB(RIGHTB($AC125,BN$7),1))</f>
        <v>1</v>
      </c>
      <c r="BO125" s="72" t="str">
        <f aca="false">IF(LENB($AC125)&lt;BO$7,"",LEFTB(RIGHTB($AC125,BO$7),1))</f>
        <v>1</v>
      </c>
      <c r="BP125" s="73" t="n">
        <f aca="false">VALUE(BJ125&amp;BK125&amp;BL125&amp;BM125&amp;BN125&amp;BO125)-AC125</f>
        <v>0</v>
      </c>
      <c r="BR125" s="65"/>
      <c r="BT125" s="72" t="str">
        <f aca="false">IF(LENB($AH125)&lt;BT$7,"",LEFTB(RIGHTB($AH125,BT$7),1))</f>
        <v/>
      </c>
      <c r="BU125" s="72" t="str">
        <f aca="false">IF(LENB($AH125)&lt;BU$7,"",LEFTB(RIGHTB($AH125,BU$7),1))</f>
        <v>5</v>
      </c>
      <c r="BV125" s="72" t="str">
        <f aca="false">IF(LENB($AH125)&lt;BV$7,"",LEFTB(RIGHTB($AH125,BV$7),1))</f>
        <v>6</v>
      </c>
      <c r="BW125" s="72" t="str">
        <f aca="false">IF(LENB($AH125)&lt;BW$7,"",LEFTB(RIGHTB($AH125,BW$7),1))</f>
        <v>4</v>
      </c>
      <c r="BX125" s="72" t="str">
        <f aca="false">IF(LENB($AH125)&lt;BX$7,"",LEFTB(RIGHTB($AH125,BX$7),1))</f>
        <v>5</v>
      </c>
      <c r="BY125" s="72" t="str">
        <f aca="false">IF(LENB($AH125)&lt;BY$7,"",LEFTB(RIGHTB($AH125,BY$7),1))</f>
        <v>7</v>
      </c>
      <c r="BZ125" s="73" t="n">
        <f aca="false">VALUE(BT125&amp;BU125&amp;BV125&amp;BW125&amp;BX125&amp;BY125)-AH125</f>
        <v>0</v>
      </c>
      <c r="CC125" s="1" t="e">
        <f aca="false">#NAME!(F125)</f>
        <v>#NAME?</v>
      </c>
    </row>
    <row r="126" customFormat="false" ht="16.5" hidden="false" customHeight="true" outlineLevel="0" collapsed="false">
      <c r="AC126" s="39" t="n">
        <f aca="false">SUM(AC9:AC125)</f>
        <v>22889157</v>
      </c>
      <c r="AD126" s="39" t="n">
        <f aca="false">SUM(AD9:AD125)</f>
        <v>2590320</v>
      </c>
      <c r="AE126" s="39" t="n">
        <f aca="false">SUM(AE9:AE125)</f>
        <v>78273</v>
      </c>
      <c r="AF126" s="39"/>
      <c r="AG126" s="39"/>
      <c r="AH126" s="39" t="n">
        <f aca="false">SUM(AH9:AH125)</f>
        <v>23237575</v>
      </c>
      <c r="AI126" s="39" t="n">
        <f aca="false">SUM(AI9:AI125)</f>
        <v>348418</v>
      </c>
      <c r="AJ126" s="39"/>
      <c r="AK126" s="39" t="n">
        <f aca="false">SUM(AK9:AK125)</f>
        <v>2629749</v>
      </c>
      <c r="AL126" s="39" t="n">
        <f aca="false">SUM(AL9:AL125)</f>
        <v>39429</v>
      </c>
    </row>
  </sheetData>
  <autoFilter ref="B8:AF115"/>
  <mergeCells count="38">
    <mergeCell ref="D1:AF1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W5"/>
    <mergeCell ref="X5:AF5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H6:AH7"/>
    <mergeCell ref="AK6:AK7"/>
    <mergeCell ref="AR8:AW8"/>
    <mergeCell ref="AY8:BH8"/>
    <mergeCell ref="BJ8:BO8"/>
    <mergeCell ref="BT8:BY8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V10" activeCellId="0" sqref="V1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4" activeCellId="0" sqref="AE4"/>
    </sheetView>
  </sheetViews>
  <sheetFormatPr defaultColWidth="2.3671875" defaultRowHeight="15" zeroHeight="false" outlineLevelRow="0" outlineLevelCol="0"/>
  <cols>
    <col collapsed="false" customWidth="false" hidden="false" outlineLevel="0" max="1" min="1" style="74" width="2.37"/>
    <col collapsed="false" customWidth="true" hidden="false" outlineLevel="0" max="36" min="2" style="75" width="2.62"/>
    <col collapsed="false" customWidth="false" hidden="false" outlineLevel="0" max="257" min="37" style="75" width="2.37"/>
  </cols>
  <sheetData>
    <row r="1" customFormat="false" ht="18.75" hidden="false" customHeight="true" outlineLevel="0" collapsed="false">
      <c r="A1" s="76" t="s">
        <v>39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</row>
    <row r="2" customFormat="false" ht="12" hidden="false" customHeight="true" outlineLevel="0" collapsed="false">
      <c r="A2" s="77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8"/>
      <c r="BE2" s="78"/>
    </row>
    <row r="3" customFormat="false" ht="12" hidden="false" customHeight="true" outlineLevel="0" collapsed="false">
      <c r="A3" s="77"/>
      <c r="B3" s="78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78"/>
      <c r="P3" s="78"/>
      <c r="Q3" s="78"/>
      <c r="R3" s="78"/>
      <c r="S3" s="78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78"/>
      <c r="AG3" s="78"/>
      <c r="AH3" s="78"/>
      <c r="AI3" s="78"/>
      <c r="AJ3" s="78"/>
      <c r="AK3" s="78"/>
      <c r="AL3" s="78"/>
      <c r="AM3" s="81" t="s">
        <v>15</v>
      </c>
      <c r="AN3" s="81"/>
      <c r="AO3" s="81"/>
      <c r="AP3" s="81"/>
      <c r="AQ3" s="81"/>
      <c r="AR3" s="82" t="s">
        <v>398</v>
      </c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78"/>
      <c r="BE3" s="78"/>
    </row>
    <row r="4" customFormat="false" ht="12" hidden="false" customHeight="true" outlineLevel="0" collapsed="false"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79"/>
      <c r="AL4" s="79"/>
      <c r="AM4" s="81"/>
      <c r="AN4" s="81"/>
      <c r="AO4" s="81"/>
      <c r="AP4" s="81"/>
      <c r="AQ4" s="81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</row>
    <row r="5" customFormat="false" ht="12" hidden="false" customHeight="true" outlineLevel="0" collapsed="false">
      <c r="B5" s="80"/>
      <c r="C5" s="80"/>
      <c r="D5" s="80"/>
      <c r="E5" s="83" t="s">
        <v>399</v>
      </c>
      <c r="F5" s="83"/>
      <c r="G5" s="83"/>
      <c r="H5" s="83"/>
      <c r="I5" s="83"/>
      <c r="J5" s="83" t="s">
        <v>400</v>
      </c>
      <c r="K5" s="83"/>
      <c r="L5" s="83"/>
      <c r="M5" s="83"/>
      <c r="N5" s="83"/>
      <c r="O5" s="83"/>
      <c r="P5" s="83"/>
      <c r="Q5" s="80"/>
      <c r="R5" s="80"/>
      <c r="S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79"/>
      <c r="AL5" s="79"/>
      <c r="AM5" s="84" t="s">
        <v>16</v>
      </c>
      <c r="AN5" s="84"/>
      <c r="AO5" s="84"/>
      <c r="AP5" s="84"/>
      <c r="AQ5" s="84"/>
      <c r="AR5" s="82" t="s">
        <v>44</v>
      </c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</row>
    <row r="6" customFormat="false" ht="12" hidden="false" customHeight="true" outlineLevel="0" collapsed="false">
      <c r="B6" s="80"/>
      <c r="C6" s="80"/>
      <c r="D6" s="80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0"/>
      <c r="R6" s="80"/>
      <c r="S6" s="80"/>
      <c r="U6" s="80"/>
      <c r="V6" s="80"/>
      <c r="W6" s="80"/>
      <c r="AK6" s="79"/>
      <c r="AL6" s="79"/>
      <c r="AM6" s="84"/>
      <c r="AN6" s="84"/>
      <c r="AO6" s="84"/>
      <c r="AP6" s="84"/>
      <c r="AQ6" s="84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</row>
    <row r="7" customFormat="false" ht="12" hidden="false" customHeight="true" outlineLevel="0" collapsed="false">
      <c r="AK7" s="79"/>
      <c r="AL7" s="79"/>
      <c r="AM7" s="84" t="s">
        <v>401</v>
      </c>
      <c r="AN7" s="84"/>
      <c r="AO7" s="84"/>
      <c r="AP7" s="84"/>
      <c r="AQ7" s="84"/>
      <c r="AR7" s="85" t="s">
        <v>402</v>
      </c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</row>
    <row r="8" customFormat="false" ht="12" hidden="false" customHeight="true" outlineLevel="0" collapsed="false">
      <c r="AK8" s="79"/>
      <c r="AL8" s="79"/>
      <c r="AM8" s="84"/>
      <c r="AN8" s="84"/>
      <c r="AO8" s="84"/>
      <c r="AP8" s="84"/>
      <c r="AQ8" s="84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</row>
    <row r="9" customFormat="false" ht="12" hidden="false" customHeight="true" outlineLevel="0" collapsed="false"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</row>
    <row r="10" customFormat="false" ht="12" hidden="false" customHeight="true" outlineLevel="0" collapsed="false"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AK10" s="79"/>
      <c r="AL10" s="79"/>
      <c r="AM10" s="81" t="s">
        <v>403</v>
      </c>
      <c r="AN10" s="81"/>
      <c r="AO10" s="81"/>
      <c r="AP10" s="81"/>
      <c r="AQ10" s="81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</row>
    <row r="11" customFormat="false" ht="12" hidden="false" customHeight="true" outlineLevel="0" collapsed="false">
      <c r="B11" s="86" t="s">
        <v>404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M11" s="81"/>
      <c r="AN11" s="81"/>
      <c r="AO11" s="81"/>
      <c r="AP11" s="81"/>
      <c r="AQ11" s="81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</row>
    <row r="12" customFormat="false" ht="12" hidden="false" customHeight="true" outlineLevel="0" collapsed="false"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M12" s="84" t="s">
        <v>405</v>
      </c>
      <c r="AN12" s="84"/>
      <c r="AO12" s="84"/>
      <c r="AP12" s="84"/>
      <c r="AQ12" s="84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</row>
    <row r="13" customFormat="false" ht="12" hidden="false" customHeight="true" outlineLevel="0" collapsed="false"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8" t="s">
        <v>406</v>
      </c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0"/>
      <c r="AI13" s="80"/>
      <c r="AM13" s="84"/>
      <c r="AN13" s="84"/>
      <c r="AO13" s="84"/>
      <c r="AP13" s="84"/>
      <c r="AQ13" s="84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</row>
    <row r="14" customFormat="false" ht="12" hidden="false" customHeight="true" outlineLevel="0" collapsed="false"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0"/>
      <c r="AI14" s="80"/>
      <c r="AM14" s="84" t="s">
        <v>401</v>
      </c>
      <c r="AN14" s="84"/>
      <c r="AO14" s="84"/>
      <c r="AP14" s="84"/>
      <c r="AQ14" s="84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</row>
    <row r="15" customFormat="false" ht="12" hidden="false" customHeight="true" outlineLevel="0" collapsed="false"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K15" s="89"/>
      <c r="AL15" s="89"/>
      <c r="AM15" s="84"/>
      <c r="AN15" s="84"/>
      <c r="AO15" s="84"/>
      <c r="AP15" s="84"/>
      <c r="AQ15" s="84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</row>
    <row r="17" customFormat="false" ht="18" hidden="false" customHeight="true" outlineLevel="0" collapsed="false">
      <c r="B17" s="90" t="s">
        <v>403</v>
      </c>
      <c r="C17" s="90"/>
      <c r="D17" s="90"/>
      <c r="E17" s="90"/>
      <c r="F17" s="90"/>
      <c r="G17" s="90"/>
      <c r="H17" s="90"/>
      <c r="I17" s="90"/>
      <c r="J17" s="90"/>
      <c r="K17" s="90"/>
      <c r="L17" s="91" t="s">
        <v>17</v>
      </c>
      <c r="M17" s="91"/>
      <c r="N17" s="91"/>
      <c r="O17" s="91"/>
      <c r="P17" s="91"/>
      <c r="Q17" s="91"/>
      <c r="R17" s="91"/>
      <c r="S17" s="91"/>
      <c r="T17" s="91"/>
      <c r="U17" s="91"/>
      <c r="V17" s="92" t="s">
        <v>407</v>
      </c>
      <c r="W17" s="92"/>
      <c r="X17" s="92"/>
      <c r="Y17" s="92"/>
      <c r="Z17" s="92"/>
      <c r="AA17" s="92"/>
      <c r="AB17" s="92"/>
      <c r="AC17" s="92"/>
      <c r="AD17" s="93" t="s">
        <v>408</v>
      </c>
      <c r="AE17" s="93"/>
      <c r="AF17" s="93"/>
      <c r="AG17" s="93"/>
      <c r="AH17" s="92" t="s">
        <v>409</v>
      </c>
      <c r="AI17" s="92"/>
      <c r="AJ17" s="92"/>
      <c r="AK17" s="92"/>
      <c r="AL17" s="94" t="s">
        <v>410</v>
      </c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</row>
    <row r="18" customFormat="false" ht="18" hidden="false" customHeight="true" outlineLevel="0" collapsed="false"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5" t="s">
        <v>411</v>
      </c>
      <c r="M18" s="95"/>
      <c r="N18" s="95"/>
      <c r="O18" s="95"/>
      <c r="P18" s="95"/>
      <c r="Q18" s="95"/>
      <c r="R18" s="95"/>
      <c r="S18" s="95"/>
      <c r="T18" s="95"/>
      <c r="U18" s="95"/>
      <c r="V18" s="92"/>
      <c r="W18" s="92"/>
      <c r="X18" s="92"/>
      <c r="Y18" s="92"/>
      <c r="Z18" s="92"/>
      <c r="AA18" s="92"/>
      <c r="AB18" s="92"/>
      <c r="AC18" s="92"/>
      <c r="AD18" s="93"/>
      <c r="AE18" s="93"/>
      <c r="AF18" s="93"/>
      <c r="AG18" s="93"/>
      <c r="AH18" s="92"/>
      <c r="AI18" s="92"/>
      <c r="AJ18" s="92"/>
      <c r="AK18" s="92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</row>
    <row r="19" customFormat="false" ht="20.1" hidden="false" customHeight="true" outlineLevel="0" collapsed="false">
      <c r="A19" s="74" t="n">
        <v>1</v>
      </c>
      <c r="B19" s="96"/>
      <c r="C19" s="97"/>
      <c r="D19" s="97"/>
      <c r="E19" s="97"/>
      <c r="F19" s="97"/>
      <c r="G19" s="97"/>
      <c r="H19" s="97"/>
      <c r="I19" s="97"/>
      <c r="J19" s="97"/>
      <c r="K19" s="98"/>
      <c r="L19" s="99"/>
      <c r="M19" s="100"/>
      <c r="N19" s="100"/>
      <c r="O19" s="100"/>
      <c r="P19" s="100"/>
      <c r="Q19" s="100"/>
      <c r="R19" s="100"/>
      <c r="S19" s="100"/>
      <c r="T19" s="100"/>
      <c r="U19" s="101"/>
      <c r="V19" s="102" t="s">
        <v>412</v>
      </c>
      <c r="W19" s="102"/>
      <c r="X19" s="103"/>
      <c r="Y19" s="104" t="s">
        <v>395</v>
      </c>
      <c r="Z19" s="104"/>
      <c r="AA19" s="104"/>
      <c r="AB19" s="105" t="s">
        <v>396</v>
      </c>
      <c r="AC19" s="105"/>
      <c r="AD19" s="106"/>
      <c r="AE19" s="97"/>
      <c r="AF19" s="97"/>
      <c r="AG19" s="107"/>
      <c r="AH19" s="106"/>
      <c r="AI19" s="97"/>
      <c r="AJ19" s="97"/>
      <c r="AK19" s="107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</row>
    <row r="20" customFormat="false" ht="20.1" hidden="false" customHeight="true" outlineLevel="0" collapsed="false">
      <c r="B20" s="96"/>
      <c r="C20" s="97"/>
      <c r="D20" s="97"/>
      <c r="E20" s="97"/>
      <c r="F20" s="97"/>
      <c r="G20" s="97"/>
      <c r="H20" s="97"/>
      <c r="I20" s="97"/>
      <c r="J20" s="97"/>
      <c r="K20" s="98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2"/>
      <c r="W20" s="102"/>
      <c r="X20" s="103"/>
      <c r="Y20" s="103"/>
      <c r="Z20" s="103"/>
      <c r="AA20" s="103"/>
      <c r="AB20" s="103"/>
      <c r="AC20" s="105"/>
      <c r="AD20" s="106"/>
      <c r="AE20" s="97"/>
      <c r="AF20" s="97"/>
      <c r="AG20" s="107"/>
      <c r="AH20" s="106"/>
      <c r="AI20" s="97"/>
      <c r="AJ20" s="97"/>
      <c r="AK20" s="107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</row>
    <row r="21" customFormat="false" ht="20.1" hidden="false" customHeight="true" outlineLevel="0" collapsed="false">
      <c r="A21" s="74" t="n">
        <v>2</v>
      </c>
      <c r="B21" s="110"/>
      <c r="C21" s="97"/>
      <c r="D21" s="97"/>
      <c r="E21" s="97"/>
      <c r="F21" s="97"/>
      <c r="G21" s="97"/>
      <c r="H21" s="97"/>
      <c r="I21" s="97"/>
      <c r="J21" s="97"/>
      <c r="K21" s="98"/>
      <c r="L21" s="99"/>
      <c r="M21" s="100"/>
      <c r="N21" s="100"/>
      <c r="O21" s="100"/>
      <c r="P21" s="100"/>
      <c r="Q21" s="100"/>
      <c r="R21" s="100"/>
      <c r="S21" s="100"/>
      <c r="T21" s="100"/>
      <c r="U21" s="101"/>
      <c r="V21" s="102"/>
      <c r="W21" s="102"/>
      <c r="X21" s="104"/>
      <c r="Y21" s="104"/>
      <c r="Z21" s="104"/>
      <c r="AA21" s="104"/>
      <c r="AB21" s="105"/>
      <c r="AC21" s="105"/>
      <c r="AD21" s="106"/>
      <c r="AE21" s="97"/>
      <c r="AF21" s="97"/>
      <c r="AG21" s="107"/>
      <c r="AH21" s="106"/>
      <c r="AI21" s="97"/>
      <c r="AJ21" s="97"/>
      <c r="AK21" s="107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</row>
    <row r="22" customFormat="false" ht="20.1" hidden="false" customHeight="true" outlineLevel="0" collapsed="false">
      <c r="B22" s="110"/>
      <c r="C22" s="97"/>
      <c r="D22" s="97"/>
      <c r="E22" s="97"/>
      <c r="F22" s="97"/>
      <c r="G22" s="97"/>
      <c r="H22" s="97"/>
      <c r="I22" s="97"/>
      <c r="J22" s="97"/>
      <c r="K22" s="98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2"/>
      <c r="W22" s="102"/>
      <c r="X22" s="104"/>
      <c r="Y22" s="104"/>
      <c r="Z22" s="104"/>
      <c r="AA22" s="104"/>
      <c r="AB22" s="104"/>
      <c r="AC22" s="105"/>
      <c r="AD22" s="106"/>
      <c r="AE22" s="97"/>
      <c r="AF22" s="97"/>
      <c r="AG22" s="107"/>
      <c r="AH22" s="106"/>
      <c r="AI22" s="97"/>
      <c r="AJ22" s="97"/>
      <c r="AK22" s="107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</row>
    <row r="23" customFormat="false" ht="20.1" hidden="false" customHeight="true" outlineLevel="0" collapsed="false">
      <c r="A23" s="74" t="n">
        <v>3</v>
      </c>
      <c r="B23" s="110"/>
      <c r="C23" s="97"/>
      <c r="D23" s="97"/>
      <c r="E23" s="97"/>
      <c r="F23" s="97"/>
      <c r="G23" s="97"/>
      <c r="H23" s="97"/>
      <c r="I23" s="97"/>
      <c r="J23" s="97"/>
      <c r="K23" s="98"/>
      <c r="L23" s="99"/>
      <c r="M23" s="100"/>
      <c r="N23" s="100"/>
      <c r="O23" s="100"/>
      <c r="P23" s="100"/>
      <c r="Q23" s="100"/>
      <c r="R23" s="100"/>
      <c r="S23" s="100"/>
      <c r="T23" s="100"/>
      <c r="U23" s="101"/>
      <c r="V23" s="102"/>
      <c r="W23" s="102"/>
      <c r="X23" s="104"/>
      <c r="Y23" s="104"/>
      <c r="Z23" s="104"/>
      <c r="AA23" s="104"/>
      <c r="AB23" s="105"/>
      <c r="AC23" s="105"/>
      <c r="AD23" s="106"/>
      <c r="AE23" s="97"/>
      <c r="AF23" s="97"/>
      <c r="AG23" s="107"/>
      <c r="AH23" s="106"/>
      <c r="AI23" s="97"/>
      <c r="AJ23" s="97"/>
      <c r="AK23" s="107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</row>
    <row r="24" customFormat="false" ht="20.1" hidden="false" customHeight="true" outlineLevel="0" collapsed="false">
      <c r="B24" s="110"/>
      <c r="C24" s="97"/>
      <c r="D24" s="97"/>
      <c r="E24" s="97"/>
      <c r="F24" s="97"/>
      <c r="G24" s="97"/>
      <c r="H24" s="97"/>
      <c r="I24" s="97"/>
      <c r="J24" s="97"/>
      <c r="K24" s="98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2"/>
      <c r="W24" s="102"/>
      <c r="X24" s="104"/>
      <c r="Y24" s="104"/>
      <c r="Z24" s="104"/>
      <c r="AA24" s="104"/>
      <c r="AB24" s="104"/>
      <c r="AC24" s="105"/>
      <c r="AD24" s="106"/>
      <c r="AE24" s="97"/>
      <c r="AF24" s="97"/>
      <c r="AG24" s="107"/>
      <c r="AH24" s="106"/>
      <c r="AI24" s="97"/>
      <c r="AJ24" s="97"/>
      <c r="AK24" s="107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</row>
    <row r="25" customFormat="false" ht="20.1" hidden="false" customHeight="true" outlineLevel="0" collapsed="false">
      <c r="A25" s="74" t="n">
        <v>4</v>
      </c>
      <c r="B25" s="110"/>
      <c r="C25" s="97"/>
      <c r="D25" s="97"/>
      <c r="E25" s="97"/>
      <c r="F25" s="97"/>
      <c r="G25" s="97"/>
      <c r="H25" s="97"/>
      <c r="I25" s="97"/>
      <c r="J25" s="97"/>
      <c r="K25" s="98"/>
      <c r="L25" s="99"/>
      <c r="M25" s="100"/>
      <c r="N25" s="100"/>
      <c r="O25" s="100"/>
      <c r="P25" s="100"/>
      <c r="Q25" s="100"/>
      <c r="R25" s="100"/>
      <c r="S25" s="100"/>
      <c r="T25" s="100"/>
      <c r="U25" s="101"/>
      <c r="V25" s="102"/>
      <c r="W25" s="102"/>
      <c r="X25" s="104"/>
      <c r="Y25" s="104"/>
      <c r="Z25" s="104"/>
      <c r="AA25" s="104"/>
      <c r="AB25" s="105"/>
      <c r="AC25" s="105"/>
      <c r="AD25" s="106"/>
      <c r="AE25" s="97"/>
      <c r="AF25" s="97"/>
      <c r="AG25" s="107"/>
      <c r="AH25" s="106"/>
      <c r="AI25" s="97"/>
      <c r="AJ25" s="97"/>
      <c r="AK25" s="107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</row>
    <row r="26" customFormat="false" ht="20.1" hidden="false" customHeight="true" outlineLevel="0" collapsed="false">
      <c r="B26" s="110"/>
      <c r="C26" s="97"/>
      <c r="D26" s="97"/>
      <c r="E26" s="97"/>
      <c r="F26" s="97"/>
      <c r="G26" s="97"/>
      <c r="H26" s="97"/>
      <c r="I26" s="97"/>
      <c r="J26" s="97"/>
      <c r="K26" s="98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2"/>
      <c r="W26" s="102"/>
      <c r="X26" s="104"/>
      <c r="Y26" s="104"/>
      <c r="Z26" s="104"/>
      <c r="AA26" s="104"/>
      <c r="AB26" s="104"/>
      <c r="AC26" s="105"/>
      <c r="AD26" s="106"/>
      <c r="AE26" s="97"/>
      <c r="AF26" s="97"/>
      <c r="AG26" s="107"/>
      <c r="AH26" s="106"/>
      <c r="AI26" s="97"/>
      <c r="AJ26" s="97"/>
      <c r="AK26" s="107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</row>
    <row r="27" customFormat="false" ht="20.1" hidden="false" customHeight="true" outlineLevel="0" collapsed="false">
      <c r="A27" s="74" t="n">
        <v>5</v>
      </c>
      <c r="B27" s="110"/>
      <c r="C27" s="97"/>
      <c r="D27" s="97"/>
      <c r="E27" s="97"/>
      <c r="F27" s="97"/>
      <c r="G27" s="97"/>
      <c r="H27" s="97"/>
      <c r="I27" s="97"/>
      <c r="J27" s="97"/>
      <c r="K27" s="98"/>
      <c r="L27" s="99"/>
      <c r="M27" s="100"/>
      <c r="N27" s="100"/>
      <c r="O27" s="100"/>
      <c r="P27" s="100"/>
      <c r="Q27" s="100"/>
      <c r="R27" s="100"/>
      <c r="S27" s="100"/>
      <c r="T27" s="100"/>
      <c r="U27" s="101"/>
      <c r="V27" s="102"/>
      <c r="W27" s="102"/>
      <c r="X27" s="104"/>
      <c r="Y27" s="104"/>
      <c r="Z27" s="104"/>
      <c r="AA27" s="104"/>
      <c r="AB27" s="105"/>
      <c r="AC27" s="105"/>
      <c r="AD27" s="106"/>
      <c r="AE27" s="97"/>
      <c r="AF27" s="97"/>
      <c r="AG27" s="107"/>
      <c r="AH27" s="106"/>
      <c r="AI27" s="97"/>
      <c r="AJ27" s="97"/>
      <c r="AK27" s="107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</row>
    <row r="28" customFormat="false" ht="20.1" hidden="false" customHeight="true" outlineLevel="0" collapsed="false">
      <c r="B28" s="110"/>
      <c r="C28" s="97"/>
      <c r="D28" s="97"/>
      <c r="E28" s="97"/>
      <c r="F28" s="97"/>
      <c r="G28" s="97"/>
      <c r="H28" s="97"/>
      <c r="I28" s="97"/>
      <c r="J28" s="97"/>
      <c r="K28" s="98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2"/>
      <c r="W28" s="102"/>
      <c r="X28" s="104"/>
      <c r="Y28" s="104"/>
      <c r="Z28" s="104"/>
      <c r="AA28" s="104"/>
      <c r="AB28" s="104"/>
      <c r="AC28" s="105"/>
      <c r="AD28" s="106"/>
      <c r="AE28" s="97"/>
      <c r="AF28" s="97"/>
      <c r="AG28" s="107"/>
      <c r="AH28" s="106"/>
      <c r="AI28" s="97"/>
      <c r="AJ28" s="97"/>
      <c r="AK28" s="107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</row>
    <row r="29" customFormat="false" ht="20.1" hidden="false" customHeight="true" outlineLevel="0" collapsed="false">
      <c r="A29" s="74" t="n">
        <v>6</v>
      </c>
      <c r="B29" s="110"/>
      <c r="C29" s="97"/>
      <c r="D29" s="97"/>
      <c r="E29" s="97"/>
      <c r="F29" s="97"/>
      <c r="G29" s="97"/>
      <c r="H29" s="97"/>
      <c r="I29" s="97"/>
      <c r="J29" s="97"/>
      <c r="K29" s="98"/>
      <c r="L29" s="99"/>
      <c r="M29" s="100"/>
      <c r="N29" s="100"/>
      <c r="O29" s="100"/>
      <c r="P29" s="100"/>
      <c r="Q29" s="100"/>
      <c r="R29" s="100"/>
      <c r="S29" s="100"/>
      <c r="T29" s="100"/>
      <c r="U29" s="101"/>
      <c r="V29" s="102"/>
      <c r="W29" s="102"/>
      <c r="X29" s="104"/>
      <c r="Y29" s="104"/>
      <c r="Z29" s="104"/>
      <c r="AA29" s="104"/>
      <c r="AB29" s="105"/>
      <c r="AC29" s="105"/>
      <c r="AD29" s="106"/>
      <c r="AE29" s="97"/>
      <c r="AF29" s="97"/>
      <c r="AG29" s="107"/>
      <c r="AH29" s="106"/>
      <c r="AI29" s="97"/>
      <c r="AJ29" s="97"/>
      <c r="AK29" s="107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</row>
    <row r="30" customFormat="false" ht="20.1" hidden="false" customHeight="true" outlineLevel="0" collapsed="false">
      <c r="B30" s="110"/>
      <c r="C30" s="97"/>
      <c r="D30" s="97"/>
      <c r="E30" s="97"/>
      <c r="F30" s="97"/>
      <c r="G30" s="97"/>
      <c r="H30" s="97"/>
      <c r="I30" s="97"/>
      <c r="J30" s="97"/>
      <c r="K30" s="98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2"/>
      <c r="W30" s="102"/>
      <c r="X30" s="104"/>
      <c r="Y30" s="104"/>
      <c r="Z30" s="104"/>
      <c r="AA30" s="104"/>
      <c r="AB30" s="104"/>
      <c r="AC30" s="105"/>
      <c r="AD30" s="106"/>
      <c r="AE30" s="97"/>
      <c r="AF30" s="97"/>
      <c r="AG30" s="107"/>
      <c r="AH30" s="106"/>
      <c r="AI30" s="97"/>
      <c r="AJ30" s="97"/>
      <c r="AK30" s="107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</row>
    <row r="31" customFormat="false" ht="20.1" hidden="false" customHeight="true" outlineLevel="0" collapsed="false">
      <c r="A31" s="74" t="n">
        <v>7</v>
      </c>
      <c r="B31" s="110"/>
      <c r="C31" s="97"/>
      <c r="D31" s="97"/>
      <c r="E31" s="97"/>
      <c r="F31" s="97"/>
      <c r="G31" s="97"/>
      <c r="H31" s="97"/>
      <c r="I31" s="97"/>
      <c r="J31" s="97"/>
      <c r="K31" s="98"/>
      <c r="L31" s="99"/>
      <c r="M31" s="100"/>
      <c r="N31" s="100"/>
      <c r="O31" s="100"/>
      <c r="P31" s="100"/>
      <c r="Q31" s="100"/>
      <c r="R31" s="100"/>
      <c r="S31" s="100"/>
      <c r="T31" s="100"/>
      <c r="U31" s="101"/>
      <c r="V31" s="102"/>
      <c r="W31" s="102"/>
      <c r="X31" s="104"/>
      <c r="Y31" s="104"/>
      <c r="Z31" s="104"/>
      <c r="AA31" s="104"/>
      <c r="AB31" s="105"/>
      <c r="AC31" s="105"/>
      <c r="AD31" s="106"/>
      <c r="AE31" s="97"/>
      <c r="AF31" s="97"/>
      <c r="AG31" s="107"/>
      <c r="AH31" s="106"/>
      <c r="AI31" s="97"/>
      <c r="AJ31" s="97"/>
      <c r="AK31" s="107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</row>
    <row r="32" customFormat="false" ht="20.1" hidden="false" customHeight="true" outlineLevel="0" collapsed="false">
      <c r="B32" s="110"/>
      <c r="C32" s="97"/>
      <c r="D32" s="97"/>
      <c r="E32" s="97"/>
      <c r="F32" s="97"/>
      <c r="G32" s="97"/>
      <c r="H32" s="97"/>
      <c r="I32" s="97"/>
      <c r="J32" s="97"/>
      <c r="K32" s="98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2"/>
      <c r="W32" s="102"/>
      <c r="X32" s="104"/>
      <c r="Y32" s="104"/>
      <c r="Z32" s="104"/>
      <c r="AA32" s="104"/>
      <c r="AB32" s="104"/>
      <c r="AC32" s="105"/>
      <c r="AD32" s="106"/>
      <c r="AE32" s="97"/>
      <c r="AF32" s="97"/>
      <c r="AG32" s="107"/>
      <c r="AH32" s="106"/>
      <c r="AI32" s="97"/>
      <c r="AJ32" s="97"/>
      <c r="AK32" s="107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</row>
    <row r="33" customFormat="false" ht="20.1" hidden="false" customHeight="true" outlineLevel="0" collapsed="false">
      <c r="A33" s="74" t="n">
        <v>8</v>
      </c>
      <c r="B33" s="110"/>
      <c r="C33" s="97"/>
      <c r="D33" s="97"/>
      <c r="E33" s="97"/>
      <c r="F33" s="97"/>
      <c r="G33" s="97"/>
      <c r="H33" s="97"/>
      <c r="I33" s="97"/>
      <c r="J33" s="97"/>
      <c r="K33" s="98"/>
      <c r="L33" s="99"/>
      <c r="M33" s="100"/>
      <c r="N33" s="100"/>
      <c r="O33" s="100"/>
      <c r="P33" s="100"/>
      <c r="Q33" s="100"/>
      <c r="R33" s="100"/>
      <c r="S33" s="100"/>
      <c r="T33" s="100"/>
      <c r="U33" s="101"/>
      <c r="V33" s="102"/>
      <c r="W33" s="102"/>
      <c r="X33" s="104"/>
      <c r="Y33" s="104"/>
      <c r="Z33" s="104"/>
      <c r="AA33" s="104"/>
      <c r="AB33" s="105"/>
      <c r="AC33" s="105"/>
      <c r="AD33" s="106"/>
      <c r="AE33" s="97"/>
      <c r="AF33" s="97"/>
      <c r="AG33" s="107"/>
      <c r="AH33" s="106"/>
      <c r="AI33" s="97"/>
      <c r="AJ33" s="97"/>
      <c r="AK33" s="107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</row>
    <row r="34" customFormat="false" ht="20.1" hidden="false" customHeight="true" outlineLevel="0" collapsed="false">
      <c r="B34" s="110"/>
      <c r="C34" s="97"/>
      <c r="D34" s="97"/>
      <c r="E34" s="97"/>
      <c r="F34" s="97"/>
      <c r="G34" s="97"/>
      <c r="H34" s="97"/>
      <c r="I34" s="97"/>
      <c r="J34" s="97"/>
      <c r="K34" s="98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2"/>
      <c r="W34" s="102"/>
      <c r="X34" s="104"/>
      <c r="Y34" s="104"/>
      <c r="Z34" s="104"/>
      <c r="AA34" s="104"/>
      <c r="AB34" s="104"/>
      <c r="AC34" s="105"/>
      <c r="AD34" s="106"/>
      <c r="AE34" s="97"/>
      <c r="AF34" s="97"/>
      <c r="AG34" s="107"/>
      <c r="AH34" s="106"/>
      <c r="AI34" s="97"/>
      <c r="AJ34" s="97"/>
      <c r="AK34" s="107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</row>
    <row r="36" customFormat="false" ht="15" hidden="false" customHeight="true" outlineLevel="0" collapsed="false">
      <c r="AV36" s="111"/>
      <c r="AW36" s="111"/>
      <c r="AX36" s="111"/>
      <c r="AY36" s="111"/>
      <c r="AZ36" s="111"/>
      <c r="BA36" s="111"/>
    </row>
    <row r="37" customFormat="false" ht="15" hidden="false" customHeight="true" outlineLevel="0" collapsed="false">
      <c r="AV37" s="111"/>
      <c r="AW37" s="111"/>
      <c r="AX37" s="111"/>
      <c r="AY37" s="111"/>
      <c r="AZ37" s="111"/>
      <c r="BA37" s="111"/>
    </row>
  </sheetData>
  <mergeCells count="232">
    <mergeCell ref="A1:BD1"/>
    <mergeCell ref="AM3:AQ4"/>
    <mergeCell ref="AR3:BC4"/>
    <mergeCell ref="E5:I6"/>
    <mergeCell ref="J5:P6"/>
    <mergeCell ref="AM5:AQ6"/>
    <mergeCell ref="AR5:BC6"/>
    <mergeCell ref="AM7:AQ8"/>
    <mergeCell ref="AR7:BC8"/>
    <mergeCell ref="AM10:AQ11"/>
    <mergeCell ref="AR10:BC11"/>
    <mergeCell ref="B11:W12"/>
    <mergeCell ref="AM12:AQ13"/>
    <mergeCell ref="AR12:BC13"/>
    <mergeCell ref="W13:AG14"/>
    <mergeCell ref="AM14:AQ15"/>
    <mergeCell ref="AR14:BC15"/>
    <mergeCell ref="B17:K18"/>
    <mergeCell ref="L17:U17"/>
    <mergeCell ref="V17:AC18"/>
    <mergeCell ref="AD17:AG18"/>
    <mergeCell ref="AH17:AK18"/>
    <mergeCell ref="AL17:BC18"/>
    <mergeCell ref="L18:U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V19:W20"/>
    <mergeCell ref="X19:X20"/>
    <mergeCell ref="Y19:Y20"/>
    <mergeCell ref="Z19:Z20"/>
    <mergeCell ref="AA19:AA20"/>
    <mergeCell ref="AB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BC20"/>
    <mergeCell ref="L20:U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V21:W22"/>
    <mergeCell ref="X21:X22"/>
    <mergeCell ref="Y21:Y22"/>
    <mergeCell ref="Z21:Z22"/>
    <mergeCell ref="AA21:AA22"/>
    <mergeCell ref="AB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BC22"/>
    <mergeCell ref="L22:U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V23:W24"/>
    <mergeCell ref="X23:X24"/>
    <mergeCell ref="Y23:Y24"/>
    <mergeCell ref="Z23:Z24"/>
    <mergeCell ref="AA23:AA24"/>
    <mergeCell ref="AB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BC24"/>
    <mergeCell ref="L24:U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V25:W26"/>
    <mergeCell ref="X25:X26"/>
    <mergeCell ref="Y25:Y26"/>
    <mergeCell ref="Z25:Z26"/>
    <mergeCell ref="AA25:AA26"/>
    <mergeCell ref="AB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BC26"/>
    <mergeCell ref="L26:U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V27:W28"/>
    <mergeCell ref="X27:X28"/>
    <mergeCell ref="Y27:Y28"/>
    <mergeCell ref="Z27:Z28"/>
    <mergeCell ref="AA27:AA28"/>
    <mergeCell ref="AB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BC28"/>
    <mergeCell ref="L28:U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V29:W30"/>
    <mergeCell ref="X29:X30"/>
    <mergeCell ref="Y29:Y30"/>
    <mergeCell ref="Z29:Z30"/>
    <mergeCell ref="AA29:AA30"/>
    <mergeCell ref="AB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BC30"/>
    <mergeCell ref="L30:U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V31:W32"/>
    <mergeCell ref="X31:X32"/>
    <mergeCell ref="Y31:Y32"/>
    <mergeCell ref="Z31:Z32"/>
    <mergeCell ref="AA31:AA32"/>
    <mergeCell ref="AB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BC32"/>
    <mergeCell ref="L32:U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V33:W34"/>
    <mergeCell ref="X33:X34"/>
    <mergeCell ref="Y33:Y34"/>
    <mergeCell ref="Z33:Z34"/>
    <mergeCell ref="AA33:AA34"/>
    <mergeCell ref="AB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BC34"/>
    <mergeCell ref="L34:U3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3T05:52:46Z</dcterms:created>
  <dc:creator/>
  <dc:description/>
  <cp:keywords/>
  <dc:language>en-US</dc:language>
  <cp:lastModifiedBy>kaigo</cp:lastModifiedBy>
  <cp:lastPrinted>2023-04-20T05:14:46Z</cp:lastPrinted>
  <dcterms:modified xsi:type="dcterms:W3CDTF">2025-05-28T06:03:26Z</dcterms:modified>
  <cp:revision>0</cp:revision>
  <dc:subject/>
  <dc:title/>
</cp:coreProperties>
</file>